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4">
  <si>
    <t xml:space="preserve">Bewohnte Wohnungen* nach Bewohnertyp</t>
  </si>
  <si>
    <t xml:space="preserve">Kanton Thurgau, Jahr 2000</t>
  </si>
  <si>
    <t xml:space="preserve">Anzahl bewohnte Wohnungen im Jahre 2000</t>
  </si>
  <si>
    <t xml:space="preserve">In % aller bewohnten Wohnungen im Jahre 2000</t>
  </si>
  <si>
    <t xml:space="preserve">Mieter/in</t>
  </si>
  <si>
    <t xml:space="preserve">Genossen-
schafter/in</t>
  </si>
  <si>
    <t xml:space="preserve">Stockwerk-/
Wohnungs-
eigentümer/in</t>
  </si>
  <si>
    <t xml:space="preserve">Alleineigen-
tümer/in des 
Hauses</t>
  </si>
  <si>
    <t xml:space="preserve">Miteigen-
tümer/in des 
Hauses</t>
  </si>
  <si>
    <t xml:space="preserve">Inhaber/in 
einer Dienst-
wohnung</t>
  </si>
  <si>
    <t xml:space="preserve">Inhaber/in 
einer Frei-
wohnung</t>
  </si>
  <si>
    <t xml:space="preserve">Pächter/in</t>
  </si>
  <si>
    <t xml:space="preserve">Total 
bewohnte 
Wohnungen</t>
  </si>
  <si>
    <t xml:space="preserve">Kanton Thurgau</t>
  </si>
  <si>
    <t xml:space="preserve">Bezirk Arbon</t>
  </si>
  <si>
    <t xml:space="preserve">Arbon</t>
  </si>
  <si>
    <t xml:space="preserve">Dozwil</t>
  </si>
  <si>
    <t xml:space="preserve">-</t>
  </si>
  <si>
    <t xml:space="preserve">Egnach</t>
  </si>
  <si>
    <t xml:space="preserve">Hefenhofen</t>
  </si>
  <si>
    <t xml:space="preserve">Horn</t>
  </si>
  <si>
    <t xml:space="preserve">Kesswil</t>
  </si>
  <si>
    <t xml:space="preserve">Roggwil </t>
  </si>
  <si>
    <t xml:space="preserve">Romanshorn</t>
  </si>
  <si>
    <t xml:space="preserve">Salmsach</t>
  </si>
  <si>
    <t xml:space="preserve">Sommeri</t>
  </si>
  <si>
    <t xml:space="preserve">Uttwil</t>
  </si>
  <si>
    <t xml:space="preserve">Bezirk Bischofszell</t>
  </si>
  <si>
    <t xml:space="preserve">Amriswil</t>
  </si>
  <si>
    <t xml:space="preserve">Bischofszell</t>
  </si>
  <si>
    <t xml:space="preserve">Erlen</t>
  </si>
  <si>
    <t xml:space="preserve">Hauptwil-Gottshaus</t>
  </si>
  <si>
    <t xml:space="preserve">Hohentannen</t>
  </si>
  <si>
    <t xml:space="preserve">Kradolf-Schönenberg</t>
  </si>
  <si>
    <t xml:space="preserve">Sulgen</t>
  </si>
  <si>
    <t xml:space="preserve">Zihlschlacht-Sitterdorf</t>
  </si>
  <si>
    <t xml:space="preserve">Bezirk Diessenhofen</t>
  </si>
  <si>
    <t xml:space="preserve">Basadingen-Schlattingen</t>
  </si>
  <si>
    <t xml:space="preserve">Diessenhofen</t>
  </si>
  <si>
    <t xml:space="preserve">Schlatt </t>
  </si>
  <si>
    <t xml:space="preserve">Bezirk Frauenfeld</t>
  </si>
  <si>
    <t xml:space="preserve">Aadorf</t>
  </si>
  <si>
    <t xml:space="preserve">Felben-Wellhausen</t>
  </si>
  <si>
    <t xml:space="preserve">Frauenfeld</t>
  </si>
  <si>
    <t xml:space="preserve">Gachnang</t>
  </si>
  <si>
    <t xml:space="preserve">Hüttlingen</t>
  </si>
  <si>
    <t xml:space="preserve">Matzingen</t>
  </si>
  <si>
    <t xml:space="preserve">Neunforn</t>
  </si>
  <si>
    <t xml:space="preserve">Stettfurt</t>
  </si>
  <si>
    <t xml:space="preserve">Thundorf</t>
  </si>
  <si>
    <t xml:space="preserve">Uesslingen-Buch</t>
  </si>
  <si>
    <t xml:space="preserve">Warth-Weiningen</t>
  </si>
  <si>
    <t xml:space="preserve">Bezirk Kreuzlingen</t>
  </si>
  <si>
    <t xml:space="preserve">Altnau</t>
  </si>
  <si>
    <t xml:space="preserve">Bottighofen</t>
  </si>
  <si>
    <t xml:space="preserve">Ermatingen</t>
  </si>
  <si>
    <t xml:space="preserve">Gottlieben</t>
  </si>
  <si>
    <t xml:space="preserve">Güttingen</t>
  </si>
  <si>
    <t xml:space="preserve">Kemmental</t>
  </si>
  <si>
    <t xml:space="preserve">Kreuzlingen</t>
  </si>
  <si>
    <t xml:space="preserve">Langrickenbach</t>
  </si>
  <si>
    <t xml:space="preserve">Lengwil</t>
  </si>
  <si>
    <t xml:space="preserve">Münsterlingen</t>
  </si>
  <si>
    <t xml:space="preserve">Tägerwilen</t>
  </si>
  <si>
    <t xml:space="preserve">Wäldi</t>
  </si>
  <si>
    <t xml:space="preserve">Bezirk Münchwilen</t>
  </si>
  <si>
    <t xml:space="preserve">Affeltrangen</t>
  </si>
  <si>
    <t xml:space="preserve">Bettwiesen</t>
  </si>
  <si>
    <t xml:space="preserve">Bichelsee-Balterswil</t>
  </si>
  <si>
    <t xml:space="preserve">Braunau</t>
  </si>
  <si>
    <t xml:space="preserve">Eschlikon</t>
  </si>
  <si>
    <t xml:space="preserve">Fischingen</t>
  </si>
  <si>
    <t xml:space="preserve">Lommis</t>
  </si>
  <si>
    <t xml:space="preserve">Münchwilen </t>
  </si>
  <si>
    <t xml:space="preserve">Rickenbach</t>
  </si>
  <si>
    <t xml:space="preserve">Schönholzerswilen</t>
  </si>
  <si>
    <t xml:space="preserve">Sirnach</t>
  </si>
  <si>
    <t xml:space="preserve">Tobel-Tägerschen</t>
  </si>
  <si>
    <t xml:space="preserve">Wängi</t>
  </si>
  <si>
    <t xml:space="preserve">Wilen </t>
  </si>
  <si>
    <t xml:space="preserve">Wuppenau</t>
  </si>
  <si>
    <t xml:space="preserve">Bezirk Steckborn</t>
  </si>
  <si>
    <t xml:space="preserve">Berlingen</t>
  </si>
  <si>
    <t xml:space="preserve">Eschenz</t>
  </si>
  <si>
    <t xml:space="preserve">Herdern</t>
  </si>
  <si>
    <t xml:space="preserve">Homburg</t>
  </si>
  <si>
    <t xml:space="preserve">Hüttwilen</t>
  </si>
  <si>
    <t xml:space="preserve">Mammern</t>
  </si>
  <si>
    <t xml:space="preserve">Müllheim</t>
  </si>
  <si>
    <t xml:space="preserve">Pfyn</t>
  </si>
  <si>
    <t xml:space="preserve">Raperswilen</t>
  </si>
  <si>
    <t xml:space="preserve">Salenstein</t>
  </si>
  <si>
    <t xml:space="preserve">Steckborn</t>
  </si>
  <si>
    <t xml:space="preserve">Wagenhausen</t>
  </si>
  <si>
    <t xml:space="preserve">Bezirk Weinfelden</t>
  </si>
  <si>
    <t xml:space="preserve">Amlikon-Bissegg</t>
  </si>
  <si>
    <t xml:space="preserve">Berg </t>
  </si>
  <si>
    <t xml:space="preserve">Birwinken</t>
  </si>
  <si>
    <t xml:space="preserve">Bürglen </t>
  </si>
  <si>
    <t xml:space="preserve">Bussnang</t>
  </si>
  <si>
    <t xml:space="preserve">Märstetten</t>
  </si>
  <si>
    <t xml:space="preserve">Weinfelden</t>
  </si>
  <si>
    <t xml:space="preserve">Wigoltingen</t>
  </si>
  <si>
    <t xml:space="preserve">Quelle: Eidg. Volkszählu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1" width="11.42"/>
    <col collapsed="false" customWidth="true" hidden="false" outlineLevel="0" max="4" min="4" style="1" width="12.14"/>
    <col collapsed="false" customWidth="true" hidden="false" outlineLevel="0" max="10" min="5" style="1" width="11.42"/>
    <col collapsed="false" customWidth="true" hidden="false" outlineLevel="0" max="11" min="11" style="2" width="1.56"/>
    <col collapsed="false" customWidth="true" hidden="false" outlineLevel="0" max="12" min="12" style="0" width="26.42"/>
    <col collapsed="false" customWidth="true" hidden="false" outlineLevel="0" max="15" min="15" style="0" width="11.85"/>
    <col collapsed="false" customWidth="true" hidden="false" outlineLevel="0" max="21" min="21" style="0" width="10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</row>
    <row r="2" s="8" customFormat="tru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3"/>
      <c r="L2" s="5" t="s">
        <v>1</v>
      </c>
      <c r="M2" s="7"/>
      <c r="N2" s="7"/>
      <c r="O2" s="7"/>
      <c r="P2" s="7"/>
      <c r="Q2" s="7"/>
      <c r="R2" s="7"/>
      <c r="S2" s="7"/>
      <c r="T2" s="7"/>
      <c r="U2" s="7"/>
    </row>
    <row r="3" customFormat="false" ht="12.75" hidden="false" customHeight="false" outlineLevel="0" collapsed="false">
      <c r="K3" s="3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  <c r="L4" s="11" t="s">
        <v>3</v>
      </c>
      <c r="M4" s="11"/>
      <c r="N4" s="11"/>
      <c r="O4" s="11"/>
      <c r="P4" s="11"/>
      <c r="Q4" s="11"/>
      <c r="R4" s="11"/>
      <c r="S4" s="11"/>
      <c r="T4" s="11"/>
      <c r="U4" s="11"/>
    </row>
    <row r="5" customFormat="false" ht="48" hidden="false" customHeight="false" outlineLevel="0" collapsed="false">
      <c r="A5" s="12"/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2" t="s">
        <v>11</v>
      </c>
      <c r="J5" s="13" t="s">
        <v>12</v>
      </c>
      <c r="K5" s="14"/>
      <c r="L5" s="15"/>
      <c r="M5" s="15" t="s">
        <v>4</v>
      </c>
      <c r="N5" s="16" t="s">
        <v>5</v>
      </c>
      <c r="O5" s="16" t="s">
        <v>6</v>
      </c>
      <c r="P5" s="16" t="s">
        <v>7</v>
      </c>
      <c r="Q5" s="16" t="s">
        <v>8</v>
      </c>
      <c r="R5" s="16" t="s">
        <v>9</v>
      </c>
      <c r="S5" s="16" t="s">
        <v>10</v>
      </c>
      <c r="T5" s="15" t="s">
        <v>11</v>
      </c>
      <c r="U5" s="16" t="s">
        <v>12</v>
      </c>
    </row>
    <row r="6" s="19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</row>
    <row r="7" s="8" customFormat="true" ht="12.75" hidden="false" customHeight="true" outlineLevel="0" collapsed="false">
      <c r="A7" s="20" t="s">
        <v>13</v>
      </c>
      <c r="B7" s="21" t="n">
        <f aca="false">SUM(B9,B22,B32,B36,B49,B63,B80,B94)</f>
        <v>47989</v>
      </c>
      <c r="C7" s="21" t="n">
        <f aca="false">SUM(C9,C22,C32,C36,C49,C63,C80,C94)</f>
        <v>1155</v>
      </c>
      <c r="D7" s="21" t="n">
        <f aca="false">SUM(D9,D22,D32,D36,D49,D63,D80,D94)</f>
        <v>5838</v>
      </c>
      <c r="E7" s="21" t="n">
        <f aca="false">SUM(E9,E22,E32,E36,E49,E63,E80,E94)</f>
        <v>28887</v>
      </c>
      <c r="F7" s="21" t="n">
        <f aca="false">SUM(F9,F22,F32,F36,F49,F63,F80,F94)</f>
        <v>3837</v>
      </c>
      <c r="G7" s="21" t="n">
        <f aca="false">SUM(G9,G22,G32,G36,G49,G63,G80,G94)</f>
        <v>609</v>
      </c>
      <c r="H7" s="21" t="n">
        <f aca="false">SUM(H9,H22,H32,H36,H49,H63,H80,H94)</f>
        <v>469</v>
      </c>
      <c r="I7" s="21" t="n">
        <f aca="false">SUM(I9,I22,I32,I36,I49,I63,I80,I94)</f>
        <v>280</v>
      </c>
      <c r="J7" s="21" t="n">
        <f aca="false">SUM(J9,J22,J32,J36,J49,J63,J80,J94)</f>
        <v>89064</v>
      </c>
      <c r="K7" s="18"/>
      <c r="L7" s="22" t="s">
        <v>13</v>
      </c>
      <c r="M7" s="23" t="n">
        <f aca="false">B7/$J7*100</f>
        <v>53.8814784873799</v>
      </c>
      <c r="N7" s="23" t="n">
        <f aca="false">C7/$J7*100</f>
        <v>1.29682026407976</v>
      </c>
      <c r="O7" s="23" t="n">
        <f aca="false">D7/$J7*100</f>
        <v>6.5548369711668</v>
      </c>
      <c r="P7" s="23" t="n">
        <f aca="false">E7/$J7*100</f>
        <v>32.4339800592832</v>
      </c>
      <c r="Q7" s="23" t="n">
        <f aca="false">F7/$J7*100</f>
        <v>4.30813796820264</v>
      </c>
      <c r="R7" s="23" t="n">
        <f aca="false">G7/$J7*100</f>
        <v>0.683777957423875</v>
      </c>
      <c r="S7" s="23" t="n">
        <f aca="false">H7/$J7*100</f>
        <v>0.526587622383904</v>
      </c>
      <c r="T7" s="23" t="n">
        <f aca="false">I7/$J7*100</f>
        <v>0.314380670079943</v>
      </c>
      <c r="U7" s="23" t="n">
        <f aca="false">J7/$J7*100</f>
        <v>100</v>
      </c>
    </row>
    <row r="8" s="19" customFormat="true" ht="12.75" hidden="false" customHeight="true" outlineLevel="0" collapsed="false">
      <c r="A8" s="17"/>
      <c r="B8" s="24"/>
      <c r="C8" s="24"/>
      <c r="D8" s="24"/>
      <c r="E8" s="24"/>
      <c r="F8" s="24"/>
      <c r="G8" s="24"/>
      <c r="H8" s="24"/>
      <c r="I8" s="24"/>
      <c r="J8" s="24"/>
      <c r="K8" s="18"/>
    </row>
    <row r="9" s="19" customFormat="true" ht="12.75" hidden="false" customHeight="true" outlineLevel="0" collapsed="false">
      <c r="A9" s="25" t="s">
        <v>14</v>
      </c>
      <c r="B9" s="26" t="n">
        <f aca="false">SUM(B10:B20)</f>
        <v>8839</v>
      </c>
      <c r="C9" s="26" t="n">
        <f aca="false">SUM(C10:C20)</f>
        <v>440</v>
      </c>
      <c r="D9" s="26" t="n">
        <f aca="false">SUM(D10:D20)</f>
        <v>979</v>
      </c>
      <c r="E9" s="26" t="n">
        <f aca="false">SUM(E10:E20)</f>
        <v>3876</v>
      </c>
      <c r="F9" s="26" t="n">
        <f aca="false">SUM(F10:F20)</f>
        <v>556</v>
      </c>
      <c r="G9" s="26" t="n">
        <f aca="false">SUM(G10:G20)</f>
        <v>62</v>
      </c>
      <c r="H9" s="26" t="n">
        <f aca="false">SUM(H10:H20)</f>
        <v>51</v>
      </c>
      <c r="I9" s="26" t="n">
        <f aca="false">SUM(I10:I20)</f>
        <v>36</v>
      </c>
      <c r="J9" s="26" t="n">
        <f aca="false">SUM(J10:J20)</f>
        <v>14839</v>
      </c>
      <c r="K9" s="18"/>
      <c r="L9" s="25" t="s">
        <v>14</v>
      </c>
      <c r="M9" s="27" t="n">
        <f aca="false">B9/$J9*100</f>
        <v>59.5660084911382</v>
      </c>
      <c r="N9" s="27" t="n">
        <f aca="false">C9/$J9*100</f>
        <v>2.96515937731653</v>
      </c>
      <c r="O9" s="27" t="n">
        <f aca="false">D9/$J9*100</f>
        <v>6.59747961452928</v>
      </c>
      <c r="P9" s="27" t="n">
        <f aca="false">E9/$J9*100</f>
        <v>26.1203585147247</v>
      </c>
      <c r="Q9" s="27" t="n">
        <f aca="false">F9/$J9*100</f>
        <v>3.74688321315453</v>
      </c>
      <c r="R9" s="27" t="n">
        <f aca="false">G9/$J9*100</f>
        <v>0.417817912258238</v>
      </c>
      <c r="S9" s="27" t="n">
        <f aca="false">H9/$J9*100</f>
        <v>0.343688927825325</v>
      </c>
      <c r="T9" s="27" t="n">
        <f aca="false">I9/$J9*100</f>
        <v>0.242603949053171</v>
      </c>
      <c r="U9" s="27" t="n">
        <f aca="false">J9/$J9*100</f>
        <v>100</v>
      </c>
    </row>
    <row r="10" s="19" customFormat="true" ht="12.75" hidden="false" customHeight="true" outlineLevel="0" collapsed="false">
      <c r="A10" s="17" t="s">
        <v>15</v>
      </c>
      <c r="B10" s="24" t="n">
        <v>3867</v>
      </c>
      <c r="C10" s="24" t="n">
        <v>227</v>
      </c>
      <c r="D10" s="24" t="n">
        <v>417</v>
      </c>
      <c r="E10" s="24" t="n">
        <v>887</v>
      </c>
      <c r="F10" s="24" t="n">
        <v>146</v>
      </c>
      <c r="G10" s="24" t="n">
        <v>14</v>
      </c>
      <c r="H10" s="24" t="n">
        <v>10</v>
      </c>
      <c r="I10" s="24" t="n">
        <v>3</v>
      </c>
      <c r="J10" s="24" t="n">
        <v>5571</v>
      </c>
      <c r="K10" s="18"/>
      <c r="L10" s="17" t="s">
        <v>15</v>
      </c>
      <c r="M10" s="28" t="n">
        <v>69.4130317716748</v>
      </c>
      <c r="N10" s="28" t="n">
        <v>4.07467241069826</v>
      </c>
      <c r="O10" s="28" t="n">
        <v>7.48519116855143</v>
      </c>
      <c r="P10" s="28" t="n">
        <v>15.9217375695566</v>
      </c>
      <c r="Q10" s="28" t="n">
        <v>2.62071441392928</v>
      </c>
      <c r="R10" s="28" t="n">
        <v>0.251301382157602</v>
      </c>
      <c r="S10" s="28" t="n">
        <v>0.17950098725543</v>
      </c>
      <c r="T10" s="28" t="n">
        <v>0.053850296176629</v>
      </c>
      <c r="U10" s="28" t="n">
        <v>100</v>
      </c>
    </row>
    <row r="11" s="19" customFormat="true" ht="12.75" hidden="false" customHeight="true" outlineLevel="0" collapsed="false">
      <c r="A11" s="17" t="s">
        <v>16</v>
      </c>
      <c r="B11" s="24" t="n">
        <v>61</v>
      </c>
      <c r="C11" s="24" t="s">
        <v>17</v>
      </c>
      <c r="D11" s="24" t="n">
        <v>9</v>
      </c>
      <c r="E11" s="24" t="n">
        <v>82</v>
      </c>
      <c r="F11" s="24" t="n">
        <v>19</v>
      </c>
      <c r="G11" s="24" t="s">
        <v>17</v>
      </c>
      <c r="H11" s="24" t="n">
        <v>2</v>
      </c>
      <c r="I11" s="24" t="s">
        <v>17</v>
      </c>
      <c r="J11" s="24" t="n">
        <v>173</v>
      </c>
      <c r="K11" s="18"/>
      <c r="L11" s="17" t="s">
        <v>16</v>
      </c>
      <c r="M11" s="28" t="n">
        <v>35.2601156069364</v>
      </c>
      <c r="N11" s="29" t="s">
        <v>17</v>
      </c>
      <c r="O11" s="29" t="n">
        <v>5.20231213872832</v>
      </c>
      <c r="P11" s="29" t="n">
        <v>47.3988439306358</v>
      </c>
      <c r="Q11" s="29" t="n">
        <v>10.9826589595376</v>
      </c>
      <c r="R11" s="29" t="s">
        <v>17</v>
      </c>
      <c r="S11" s="29" t="n">
        <v>1.15606936416185</v>
      </c>
      <c r="T11" s="29" t="s">
        <v>17</v>
      </c>
      <c r="U11" s="29" t="n">
        <v>100</v>
      </c>
    </row>
    <row r="12" s="19" customFormat="true" ht="12.75" hidden="false" customHeight="true" outlineLevel="0" collapsed="false">
      <c r="A12" s="17" t="s">
        <v>18</v>
      </c>
      <c r="B12" s="24" t="n">
        <v>585</v>
      </c>
      <c r="C12" s="24" t="n">
        <v>12</v>
      </c>
      <c r="D12" s="24" t="n">
        <v>69</v>
      </c>
      <c r="E12" s="24" t="n">
        <v>633</v>
      </c>
      <c r="F12" s="24" t="n">
        <v>89</v>
      </c>
      <c r="G12" s="24" t="n">
        <v>10</v>
      </c>
      <c r="H12" s="24" t="n">
        <v>11</v>
      </c>
      <c r="I12" s="24" t="n">
        <v>8</v>
      </c>
      <c r="J12" s="24" t="n">
        <v>1417</v>
      </c>
      <c r="K12" s="18"/>
      <c r="L12" s="17" t="s">
        <v>18</v>
      </c>
      <c r="M12" s="28" t="n">
        <v>41.2844036697248</v>
      </c>
      <c r="N12" s="29" t="n">
        <v>0.846859562455893</v>
      </c>
      <c r="O12" s="29" t="n">
        <v>4.86944248412138</v>
      </c>
      <c r="P12" s="29" t="n">
        <v>44.6718419195483</v>
      </c>
      <c r="Q12" s="29" t="n">
        <v>6.28087508821454</v>
      </c>
      <c r="R12" s="29" t="n">
        <v>0.705716302046577</v>
      </c>
      <c r="S12" s="29" t="n">
        <v>0.776287932251235</v>
      </c>
      <c r="T12" s="29" t="n">
        <v>0.564573041637262</v>
      </c>
      <c r="U12" s="29" t="n">
        <v>100</v>
      </c>
    </row>
    <row r="13" s="19" customFormat="true" ht="12.75" hidden="false" customHeight="true" outlineLevel="0" collapsed="false">
      <c r="A13" s="17" t="s">
        <v>19</v>
      </c>
      <c r="B13" s="24" t="n">
        <v>164</v>
      </c>
      <c r="C13" s="24" t="s">
        <v>17</v>
      </c>
      <c r="D13" s="24" t="n">
        <v>5</v>
      </c>
      <c r="E13" s="24" t="n">
        <v>196</v>
      </c>
      <c r="F13" s="24" t="n">
        <v>28</v>
      </c>
      <c r="G13" s="24" t="n">
        <v>2</v>
      </c>
      <c r="H13" s="24" t="n">
        <v>4</v>
      </c>
      <c r="I13" s="24" t="n">
        <v>4</v>
      </c>
      <c r="J13" s="24" t="n">
        <v>403</v>
      </c>
      <c r="K13" s="18"/>
      <c r="L13" s="17" t="s">
        <v>19</v>
      </c>
      <c r="M13" s="28" t="n">
        <v>40.6947890818859</v>
      </c>
      <c r="N13" s="29" t="s">
        <v>17</v>
      </c>
      <c r="O13" s="29" t="n">
        <v>1.24069478908189</v>
      </c>
      <c r="P13" s="29" t="n">
        <v>48.6352357320099</v>
      </c>
      <c r="Q13" s="29" t="n">
        <v>6.94789081885856</v>
      </c>
      <c r="R13" s="29" t="n">
        <v>0.496277915632754</v>
      </c>
      <c r="S13" s="29" t="n">
        <v>0.992555831265509</v>
      </c>
      <c r="T13" s="29" t="n">
        <v>0.992555831265509</v>
      </c>
      <c r="U13" s="29" t="n">
        <v>100</v>
      </c>
    </row>
    <row r="14" s="19" customFormat="true" ht="12.75" hidden="false" customHeight="true" outlineLevel="0" collapsed="false">
      <c r="A14" s="17" t="s">
        <v>20</v>
      </c>
      <c r="B14" s="24" t="n">
        <v>679</v>
      </c>
      <c r="C14" s="24" t="n">
        <v>20</v>
      </c>
      <c r="D14" s="24" t="n">
        <v>94</v>
      </c>
      <c r="E14" s="24" t="n">
        <v>210</v>
      </c>
      <c r="F14" s="24" t="n">
        <v>17</v>
      </c>
      <c r="G14" s="24" t="n">
        <v>3</v>
      </c>
      <c r="H14" s="24" t="n">
        <v>2</v>
      </c>
      <c r="I14" s="24" t="n">
        <v>2</v>
      </c>
      <c r="J14" s="24" t="n">
        <v>1027</v>
      </c>
      <c r="K14" s="18"/>
      <c r="L14" s="17" t="s">
        <v>20</v>
      </c>
      <c r="M14" s="28" t="n">
        <v>66.1148977604674</v>
      </c>
      <c r="N14" s="29" t="n">
        <v>1.94741966893866</v>
      </c>
      <c r="O14" s="29" t="n">
        <v>9.15287244401169</v>
      </c>
      <c r="P14" s="29" t="n">
        <v>20.4479065238559</v>
      </c>
      <c r="Q14" s="29" t="n">
        <v>1.65530671859786</v>
      </c>
      <c r="R14" s="29" t="n">
        <v>0.292112950340798</v>
      </c>
      <c r="S14" s="29" t="n">
        <v>0.194741966893866</v>
      </c>
      <c r="T14" s="29" t="n">
        <v>0.194741966893866</v>
      </c>
      <c r="U14" s="29" t="n">
        <v>100</v>
      </c>
    </row>
    <row r="15" s="19" customFormat="true" ht="12.75" hidden="false" customHeight="true" outlineLevel="0" collapsed="false">
      <c r="A15" s="17" t="s">
        <v>21</v>
      </c>
      <c r="B15" s="24" t="n">
        <v>140</v>
      </c>
      <c r="C15" s="24" t="s">
        <v>17</v>
      </c>
      <c r="D15" s="24" t="n">
        <v>16</v>
      </c>
      <c r="E15" s="24" t="n">
        <v>147</v>
      </c>
      <c r="F15" s="24" t="n">
        <v>22</v>
      </c>
      <c r="G15" s="24" t="n">
        <v>4</v>
      </c>
      <c r="H15" s="24" t="n">
        <v>3</v>
      </c>
      <c r="I15" s="24" t="n">
        <v>4</v>
      </c>
      <c r="J15" s="24" t="n">
        <v>336</v>
      </c>
      <c r="K15" s="18"/>
      <c r="L15" s="17" t="s">
        <v>21</v>
      </c>
      <c r="M15" s="28" t="n">
        <v>41.6666666666667</v>
      </c>
      <c r="N15" s="29" t="s">
        <v>17</v>
      </c>
      <c r="O15" s="29" t="n">
        <v>4.76190476190476</v>
      </c>
      <c r="P15" s="29" t="n">
        <v>43.75</v>
      </c>
      <c r="Q15" s="29" t="n">
        <v>6.54761904761905</v>
      </c>
      <c r="R15" s="29" t="n">
        <v>1.19047619047619</v>
      </c>
      <c r="S15" s="29" t="n">
        <v>0.892857142857143</v>
      </c>
      <c r="T15" s="29" t="n">
        <v>1.19047619047619</v>
      </c>
      <c r="U15" s="29" t="n">
        <v>100</v>
      </c>
    </row>
    <row r="16" s="19" customFormat="true" ht="12.75" hidden="false" customHeight="true" outlineLevel="0" collapsed="false">
      <c r="A16" s="17" t="s">
        <v>22</v>
      </c>
      <c r="B16" s="24" t="n">
        <v>327</v>
      </c>
      <c r="C16" s="24" t="s">
        <v>17</v>
      </c>
      <c r="D16" s="24" t="n">
        <v>91</v>
      </c>
      <c r="E16" s="24" t="n">
        <v>401</v>
      </c>
      <c r="F16" s="24" t="n">
        <v>56</v>
      </c>
      <c r="G16" s="24" t="n">
        <v>5</v>
      </c>
      <c r="H16" s="24" t="n">
        <v>6</v>
      </c>
      <c r="I16" s="24" t="n">
        <v>7</v>
      </c>
      <c r="J16" s="24" t="n">
        <v>893</v>
      </c>
      <c r="K16" s="18"/>
      <c r="L16" s="17" t="s">
        <v>22</v>
      </c>
      <c r="M16" s="28" t="n">
        <v>36.6181410974244</v>
      </c>
      <c r="N16" s="29" t="s">
        <v>17</v>
      </c>
      <c r="O16" s="29" t="n">
        <v>10.1903695408735</v>
      </c>
      <c r="P16" s="29" t="n">
        <v>44.9048152295633</v>
      </c>
      <c r="Q16" s="29" t="n">
        <v>6.27099664053751</v>
      </c>
      <c r="R16" s="29" t="n">
        <v>0.559910414333707</v>
      </c>
      <c r="S16" s="29" t="n">
        <v>0.671892497200448</v>
      </c>
      <c r="T16" s="29" t="n">
        <v>0.783874580067189</v>
      </c>
      <c r="U16" s="29" t="n">
        <v>100</v>
      </c>
    </row>
    <row r="17" s="19" customFormat="true" ht="12.75" hidden="false" customHeight="true" outlineLevel="0" collapsed="false">
      <c r="A17" s="17" t="s">
        <v>23</v>
      </c>
      <c r="B17" s="24" t="n">
        <v>2409</v>
      </c>
      <c r="C17" s="24" t="n">
        <v>171</v>
      </c>
      <c r="D17" s="24" t="n">
        <v>185</v>
      </c>
      <c r="E17" s="24" t="n">
        <v>831</v>
      </c>
      <c r="F17" s="24" t="n">
        <v>125</v>
      </c>
      <c r="G17" s="24" t="n">
        <v>17</v>
      </c>
      <c r="H17" s="24" t="n">
        <v>6</v>
      </c>
      <c r="I17" s="24" t="n">
        <v>7</v>
      </c>
      <c r="J17" s="24" t="n">
        <v>3751</v>
      </c>
      <c r="K17" s="18"/>
      <c r="L17" s="17" t="s">
        <v>23</v>
      </c>
      <c r="M17" s="28" t="n">
        <v>64.2228739002933</v>
      </c>
      <c r="N17" s="29" t="n">
        <v>4.55878432418022</v>
      </c>
      <c r="O17" s="29" t="n">
        <v>4.93201812849907</v>
      </c>
      <c r="P17" s="29" t="n">
        <v>22.1540922420688</v>
      </c>
      <c r="Q17" s="29" t="n">
        <v>3.33244468141829</v>
      </c>
      <c r="R17" s="29" t="n">
        <v>0.453212476672887</v>
      </c>
      <c r="S17" s="29" t="n">
        <v>0.159957344708078</v>
      </c>
      <c r="T17" s="29" t="n">
        <v>0.186616902159424</v>
      </c>
      <c r="U17" s="29" t="n">
        <v>100</v>
      </c>
    </row>
    <row r="18" s="19" customFormat="true" ht="12.75" hidden="false" customHeight="true" outlineLevel="0" collapsed="false">
      <c r="A18" s="17" t="s">
        <v>24</v>
      </c>
      <c r="B18" s="24" t="n">
        <v>255</v>
      </c>
      <c r="C18" s="24" t="n">
        <v>10</v>
      </c>
      <c r="D18" s="24" t="n">
        <v>32</v>
      </c>
      <c r="E18" s="24" t="n">
        <v>181</v>
      </c>
      <c r="F18" s="24" t="n">
        <v>19</v>
      </c>
      <c r="G18" s="24" t="n">
        <v>2</v>
      </c>
      <c r="H18" s="24" t="n">
        <v>3</v>
      </c>
      <c r="I18" s="24" t="s">
        <v>17</v>
      </c>
      <c r="J18" s="24" t="n">
        <v>502</v>
      </c>
      <c r="K18" s="18"/>
      <c r="L18" s="17" t="s">
        <v>24</v>
      </c>
      <c r="M18" s="28" t="n">
        <v>50.796812749004</v>
      </c>
      <c r="N18" s="29" t="n">
        <v>1.99203187250996</v>
      </c>
      <c r="O18" s="29" t="n">
        <v>6.37450199203187</v>
      </c>
      <c r="P18" s="29" t="n">
        <v>36.0557768924303</v>
      </c>
      <c r="Q18" s="29" t="n">
        <v>3.78486055776892</v>
      </c>
      <c r="R18" s="29" t="n">
        <v>0.398406374501992</v>
      </c>
      <c r="S18" s="29" t="n">
        <v>0.597609561752988</v>
      </c>
      <c r="T18" s="29" t="s">
        <v>17</v>
      </c>
      <c r="U18" s="29" t="n">
        <v>100</v>
      </c>
    </row>
    <row r="19" s="19" customFormat="true" ht="12.75" hidden="false" customHeight="true" outlineLevel="0" collapsed="false">
      <c r="A19" s="17" t="s">
        <v>25</v>
      </c>
      <c r="B19" s="24" t="n">
        <v>67</v>
      </c>
      <c r="C19" s="24" t="s">
        <v>17</v>
      </c>
      <c r="D19" s="24" t="n">
        <v>9</v>
      </c>
      <c r="E19" s="24" t="n">
        <v>87</v>
      </c>
      <c r="F19" s="24" t="n">
        <v>8</v>
      </c>
      <c r="G19" s="24" t="n">
        <v>3</v>
      </c>
      <c r="H19" s="24" t="n">
        <v>2</v>
      </c>
      <c r="I19" s="24" t="n">
        <v>1</v>
      </c>
      <c r="J19" s="24" t="n">
        <v>177</v>
      </c>
      <c r="K19" s="18"/>
      <c r="L19" s="17" t="s">
        <v>25</v>
      </c>
      <c r="M19" s="28" t="n">
        <v>37.8531073446328</v>
      </c>
      <c r="N19" s="29" t="s">
        <v>17</v>
      </c>
      <c r="O19" s="29" t="n">
        <v>5.08474576271187</v>
      </c>
      <c r="P19" s="29" t="n">
        <v>49.1525423728814</v>
      </c>
      <c r="Q19" s="29" t="n">
        <v>4.51977401129944</v>
      </c>
      <c r="R19" s="29" t="n">
        <v>1.69491525423729</v>
      </c>
      <c r="S19" s="29" t="n">
        <v>1.12994350282486</v>
      </c>
      <c r="T19" s="29" t="n">
        <v>0.564971751412429</v>
      </c>
      <c r="U19" s="29" t="n">
        <v>100</v>
      </c>
    </row>
    <row r="20" s="19" customFormat="true" ht="12.75" hidden="false" customHeight="true" outlineLevel="0" collapsed="false">
      <c r="A20" s="17" t="s">
        <v>26</v>
      </c>
      <c r="B20" s="24" t="n">
        <v>285</v>
      </c>
      <c r="C20" s="24" t="s">
        <v>17</v>
      </c>
      <c r="D20" s="24" t="n">
        <v>52</v>
      </c>
      <c r="E20" s="24" t="n">
        <v>221</v>
      </c>
      <c r="F20" s="24" t="n">
        <v>27</v>
      </c>
      <c r="G20" s="24" t="n">
        <v>2</v>
      </c>
      <c r="H20" s="24" t="n">
        <v>2</v>
      </c>
      <c r="I20" s="24" t="s">
        <v>17</v>
      </c>
      <c r="J20" s="24" t="n">
        <v>589</v>
      </c>
      <c r="K20" s="18"/>
      <c r="L20" s="17" t="s">
        <v>26</v>
      </c>
      <c r="M20" s="28" t="n">
        <v>48.3870967741936</v>
      </c>
      <c r="N20" s="29" t="s">
        <v>17</v>
      </c>
      <c r="O20" s="29" t="n">
        <v>8.82852292020374</v>
      </c>
      <c r="P20" s="29" t="n">
        <v>37.5212224108659</v>
      </c>
      <c r="Q20" s="29" t="n">
        <v>4.58404074702886</v>
      </c>
      <c r="R20" s="29" t="n">
        <v>0.33955857385399</v>
      </c>
      <c r="S20" s="29" t="n">
        <v>0.33955857385399</v>
      </c>
      <c r="T20" s="29" t="s">
        <v>17</v>
      </c>
      <c r="U20" s="29" t="n">
        <v>100</v>
      </c>
    </row>
    <row r="21" s="19" customFormat="true" ht="12.75" hidden="false" customHeight="true" outlineLevel="0" collapsed="false">
      <c r="A21" s="17"/>
      <c r="B21" s="24"/>
      <c r="C21" s="24"/>
      <c r="D21" s="24"/>
      <c r="E21" s="24"/>
      <c r="F21" s="24"/>
      <c r="G21" s="24"/>
      <c r="H21" s="24"/>
      <c r="I21" s="24"/>
      <c r="J21" s="24"/>
      <c r="K21" s="18"/>
      <c r="L21" s="17"/>
      <c r="M21" s="28"/>
      <c r="N21" s="29"/>
      <c r="O21" s="29"/>
      <c r="P21" s="29"/>
      <c r="Q21" s="29"/>
      <c r="R21" s="29"/>
      <c r="S21" s="29"/>
      <c r="T21" s="29"/>
      <c r="U21" s="29"/>
    </row>
    <row r="22" s="30" customFormat="true" ht="12.75" hidden="false" customHeight="true" outlineLevel="0" collapsed="false">
      <c r="A22" s="25" t="s">
        <v>27</v>
      </c>
      <c r="B22" s="26" t="n">
        <f aca="false">SUM(B23:B30)</f>
        <v>6531</v>
      </c>
      <c r="C22" s="26" t="n">
        <f aca="false">SUM(C23:C30)</f>
        <v>67</v>
      </c>
      <c r="D22" s="26" t="n">
        <f aca="false">SUM(D23:D30)</f>
        <v>712</v>
      </c>
      <c r="E22" s="26" t="n">
        <f aca="false">SUM(E23:E30)</f>
        <v>3740</v>
      </c>
      <c r="F22" s="26" t="n">
        <f aca="false">SUM(F23:F30)</f>
        <v>457</v>
      </c>
      <c r="G22" s="26" t="n">
        <f aca="false">SUM(G23:G30)</f>
        <v>65</v>
      </c>
      <c r="H22" s="26" t="n">
        <f aca="false">SUM(H23:H30)</f>
        <v>58</v>
      </c>
      <c r="I22" s="26" t="n">
        <f aca="false">SUM(I23:I30)</f>
        <v>52</v>
      </c>
      <c r="J22" s="26" t="n">
        <f aca="false">SUM(J23:J30)</f>
        <v>11682</v>
      </c>
      <c r="K22" s="18"/>
      <c r="L22" s="25" t="s">
        <v>27</v>
      </c>
      <c r="M22" s="27" t="n">
        <f aca="false">B22/$J22*100</f>
        <v>55.9065228556754</v>
      </c>
      <c r="N22" s="27" t="n">
        <f aca="false">C22/$J22*100</f>
        <v>0.573531929464133</v>
      </c>
      <c r="O22" s="27" t="n">
        <f aca="false">D22/$J22*100</f>
        <v>6.09484677281288</v>
      </c>
      <c r="P22" s="27" t="n">
        <f aca="false">E22/$J22*100</f>
        <v>32.015065913371</v>
      </c>
      <c r="Q22" s="27" t="n">
        <f aca="false">F22/$J22*100</f>
        <v>3.91200136962849</v>
      </c>
      <c r="R22" s="27" t="n">
        <f aca="false">G22/$J22*100</f>
        <v>0.556411573360726</v>
      </c>
      <c r="S22" s="27" t="n">
        <f aca="false">H22/$J22*100</f>
        <v>0.496490326998802</v>
      </c>
      <c r="T22" s="27" t="n">
        <f aca="false">I22/$J22*100</f>
        <v>0.445129258688581</v>
      </c>
      <c r="U22" s="27" t="n">
        <f aca="false">J22/$J22*100</f>
        <v>100</v>
      </c>
    </row>
    <row r="23" s="19" customFormat="true" ht="12.75" hidden="false" customHeight="true" outlineLevel="0" collapsed="false">
      <c r="A23" s="17" t="s">
        <v>28</v>
      </c>
      <c r="B23" s="24" t="n">
        <v>2829</v>
      </c>
      <c r="C23" s="24" t="n">
        <v>56</v>
      </c>
      <c r="D23" s="24" t="n">
        <v>340</v>
      </c>
      <c r="E23" s="24" t="n">
        <v>1100</v>
      </c>
      <c r="F23" s="24" t="n">
        <v>140</v>
      </c>
      <c r="G23" s="24" t="n">
        <v>27</v>
      </c>
      <c r="H23" s="24" t="n">
        <v>12</v>
      </c>
      <c r="I23" s="24" t="n">
        <v>23</v>
      </c>
      <c r="J23" s="24" t="n">
        <v>4527</v>
      </c>
      <c r="K23" s="18"/>
      <c r="L23" s="17" t="s">
        <v>28</v>
      </c>
      <c r="M23" s="28" t="n">
        <v>62.4917163684559</v>
      </c>
      <c r="N23" s="29" t="n">
        <v>1.23702231058096</v>
      </c>
      <c r="O23" s="29" t="n">
        <v>7.51049259995582</v>
      </c>
      <c r="P23" s="29" t="n">
        <v>24.2986525292688</v>
      </c>
      <c r="Q23" s="29" t="n">
        <v>3.0925557764524</v>
      </c>
      <c r="R23" s="29" t="n">
        <v>0.596421471172962</v>
      </c>
      <c r="S23" s="29" t="n">
        <v>0.265076209410205</v>
      </c>
      <c r="T23" s="29" t="n">
        <v>0.508062734702894</v>
      </c>
      <c r="U23" s="29" t="n">
        <v>100</v>
      </c>
    </row>
    <row r="24" s="19" customFormat="true" ht="12.75" hidden="false" customHeight="true" outlineLevel="0" collapsed="false">
      <c r="A24" s="17" t="s">
        <v>29</v>
      </c>
      <c r="B24" s="24" t="n">
        <v>1284</v>
      </c>
      <c r="C24" s="24" t="n">
        <v>6</v>
      </c>
      <c r="D24" s="24" t="n">
        <v>120</v>
      </c>
      <c r="E24" s="24" t="n">
        <v>663</v>
      </c>
      <c r="F24" s="24" t="n">
        <v>79</v>
      </c>
      <c r="G24" s="24" t="n">
        <v>2</v>
      </c>
      <c r="H24" s="24" t="n">
        <v>8</v>
      </c>
      <c r="I24" s="24" t="n">
        <v>7</v>
      </c>
      <c r="J24" s="24" t="n">
        <v>2169</v>
      </c>
      <c r="K24" s="18"/>
      <c r="L24" s="17" t="s">
        <v>29</v>
      </c>
      <c r="M24" s="28" t="n">
        <v>59.1977869986169</v>
      </c>
      <c r="N24" s="29" t="n">
        <v>0.276625172890733</v>
      </c>
      <c r="O24" s="29" t="n">
        <v>5.53250345781466</v>
      </c>
      <c r="P24" s="29" t="n">
        <v>30.567081604426</v>
      </c>
      <c r="Q24" s="29" t="n">
        <v>3.64223144306132</v>
      </c>
      <c r="R24" s="29" t="n">
        <v>0.0922083909635777</v>
      </c>
      <c r="S24" s="29" t="n">
        <v>0.368833563854311</v>
      </c>
      <c r="T24" s="29" t="n">
        <v>0.322729368372522</v>
      </c>
      <c r="U24" s="29" t="n">
        <v>100</v>
      </c>
    </row>
    <row r="25" s="19" customFormat="true" ht="12.75" hidden="false" customHeight="true" outlineLevel="0" collapsed="false">
      <c r="A25" s="17" t="s">
        <v>30</v>
      </c>
      <c r="B25" s="24" t="n">
        <v>529</v>
      </c>
      <c r="C25" s="24" t="s">
        <v>17</v>
      </c>
      <c r="D25" s="24" t="n">
        <v>67</v>
      </c>
      <c r="E25" s="24" t="n">
        <v>430</v>
      </c>
      <c r="F25" s="24" t="n">
        <v>46</v>
      </c>
      <c r="G25" s="24" t="n">
        <v>9</v>
      </c>
      <c r="H25" s="24" t="n">
        <v>5</v>
      </c>
      <c r="I25" s="24" t="n">
        <v>2</v>
      </c>
      <c r="J25" s="24" t="n">
        <v>1088</v>
      </c>
      <c r="K25" s="18"/>
      <c r="L25" s="17" t="s">
        <v>30</v>
      </c>
      <c r="M25" s="28" t="n">
        <v>48.6213235294118</v>
      </c>
      <c r="N25" s="29" t="s">
        <v>17</v>
      </c>
      <c r="O25" s="29" t="n">
        <v>6.15808823529412</v>
      </c>
      <c r="P25" s="29" t="n">
        <v>39.5220588235294</v>
      </c>
      <c r="Q25" s="29" t="n">
        <v>4.22794117647059</v>
      </c>
      <c r="R25" s="29" t="n">
        <v>0.827205882352941</v>
      </c>
      <c r="S25" s="29" t="n">
        <v>0.459558823529412</v>
      </c>
      <c r="T25" s="29" t="n">
        <v>0.183823529411765</v>
      </c>
      <c r="U25" s="29" t="n">
        <v>100</v>
      </c>
    </row>
    <row r="26" s="19" customFormat="true" ht="12.75" hidden="false" customHeight="true" outlineLevel="0" collapsed="false">
      <c r="A26" s="17" t="s">
        <v>31</v>
      </c>
      <c r="B26" s="24" t="n">
        <v>282</v>
      </c>
      <c r="C26" s="24" t="n">
        <v>1</v>
      </c>
      <c r="D26" s="24" t="n">
        <v>19</v>
      </c>
      <c r="E26" s="24" t="n">
        <v>279</v>
      </c>
      <c r="F26" s="24" t="n">
        <v>37</v>
      </c>
      <c r="G26" s="24" t="s">
        <v>17</v>
      </c>
      <c r="H26" s="24" t="n">
        <v>6</v>
      </c>
      <c r="I26" s="24" t="n">
        <v>4</v>
      </c>
      <c r="J26" s="24" t="n">
        <v>628</v>
      </c>
      <c r="K26" s="18"/>
      <c r="L26" s="17" t="s">
        <v>31</v>
      </c>
      <c r="M26" s="28" t="n">
        <v>44.9044585987261</v>
      </c>
      <c r="N26" s="29" t="n">
        <v>0.159235668789809</v>
      </c>
      <c r="O26" s="29" t="n">
        <v>3.02547770700637</v>
      </c>
      <c r="P26" s="29" t="n">
        <v>44.4267515923567</v>
      </c>
      <c r="Q26" s="29" t="n">
        <v>5.89171974522293</v>
      </c>
      <c r="R26" s="29" t="s">
        <v>17</v>
      </c>
      <c r="S26" s="29" t="n">
        <v>0.955414012738854</v>
      </c>
      <c r="T26" s="29" t="n">
        <v>0.636942675159236</v>
      </c>
      <c r="U26" s="29" t="n">
        <v>100</v>
      </c>
    </row>
    <row r="27" s="19" customFormat="true" ht="12.75" hidden="false" customHeight="true" outlineLevel="0" collapsed="false">
      <c r="A27" s="17" t="s">
        <v>32</v>
      </c>
      <c r="B27" s="24" t="n">
        <v>64</v>
      </c>
      <c r="C27" s="24" t="s">
        <v>17</v>
      </c>
      <c r="D27" s="24" t="n">
        <v>8</v>
      </c>
      <c r="E27" s="24" t="n">
        <v>100</v>
      </c>
      <c r="F27" s="24" t="n">
        <v>13</v>
      </c>
      <c r="G27" s="24" t="n">
        <v>2</v>
      </c>
      <c r="H27" s="24" t="n">
        <v>5</v>
      </c>
      <c r="I27" s="24" t="n">
        <v>6</v>
      </c>
      <c r="J27" s="24" t="n">
        <v>198</v>
      </c>
      <c r="K27" s="18"/>
      <c r="L27" s="17" t="s">
        <v>32</v>
      </c>
      <c r="M27" s="28" t="n">
        <v>32.3232323232323</v>
      </c>
      <c r="N27" s="29" t="s">
        <v>17</v>
      </c>
      <c r="O27" s="29" t="n">
        <v>4.04040404040404</v>
      </c>
      <c r="P27" s="29" t="n">
        <v>50.5050505050505</v>
      </c>
      <c r="Q27" s="29" t="n">
        <v>6.56565656565657</v>
      </c>
      <c r="R27" s="29" t="n">
        <v>1.01010101010101</v>
      </c>
      <c r="S27" s="29" t="n">
        <v>2.52525252525253</v>
      </c>
      <c r="T27" s="29" t="n">
        <v>3.03030303030303</v>
      </c>
      <c r="U27" s="29" t="n">
        <v>100</v>
      </c>
    </row>
    <row r="28" s="19" customFormat="true" ht="12.75" hidden="false" customHeight="true" outlineLevel="0" collapsed="false">
      <c r="A28" s="17" t="s">
        <v>33</v>
      </c>
      <c r="B28" s="24" t="n">
        <v>618</v>
      </c>
      <c r="C28" s="24" t="s">
        <v>17</v>
      </c>
      <c r="D28" s="24" t="n">
        <v>58</v>
      </c>
      <c r="E28" s="24" t="n">
        <v>370</v>
      </c>
      <c r="F28" s="24" t="n">
        <v>56</v>
      </c>
      <c r="G28" s="24" t="n">
        <v>7</v>
      </c>
      <c r="H28" s="24" t="n">
        <v>9</v>
      </c>
      <c r="I28" s="24" t="n">
        <v>4</v>
      </c>
      <c r="J28" s="24" t="n">
        <v>1122</v>
      </c>
      <c r="K28" s="18"/>
      <c r="L28" s="17" t="s">
        <v>33</v>
      </c>
      <c r="M28" s="28" t="n">
        <v>55.0802139037433</v>
      </c>
      <c r="N28" s="29" t="s">
        <v>17</v>
      </c>
      <c r="O28" s="29" t="n">
        <v>5.16934046345811</v>
      </c>
      <c r="P28" s="29" t="n">
        <v>32.9768270944742</v>
      </c>
      <c r="Q28" s="29" t="n">
        <v>4.99108734402852</v>
      </c>
      <c r="R28" s="29" t="n">
        <v>0.623885918003565</v>
      </c>
      <c r="S28" s="29" t="n">
        <v>0.802139037433155</v>
      </c>
      <c r="T28" s="29" t="n">
        <v>0.35650623885918</v>
      </c>
      <c r="U28" s="29" t="n">
        <v>100</v>
      </c>
    </row>
    <row r="29" s="19" customFormat="true" ht="12.75" hidden="false" customHeight="true" outlineLevel="0" collapsed="false">
      <c r="A29" s="17" t="s">
        <v>34</v>
      </c>
      <c r="B29" s="24" t="n">
        <v>638</v>
      </c>
      <c r="C29" s="24" t="n">
        <v>3</v>
      </c>
      <c r="D29" s="24" t="n">
        <v>86</v>
      </c>
      <c r="E29" s="24" t="n">
        <v>458</v>
      </c>
      <c r="F29" s="24" t="n">
        <v>48</v>
      </c>
      <c r="G29" s="24" t="n">
        <v>13</v>
      </c>
      <c r="H29" s="24" t="n">
        <v>7</v>
      </c>
      <c r="I29" s="24" t="n">
        <v>1</v>
      </c>
      <c r="J29" s="24" t="n">
        <v>1254</v>
      </c>
      <c r="K29" s="18"/>
      <c r="L29" s="17" t="s">
        <v>34</v>
      </c>
      <c r="M29" s="28" t="n">
        <v>50.8771929824561</v>
      </c>
      <c r="N29" s="29" t="n">
        <v>0.239234449760766</v>
      </c>
      <c r="O29" s="29" t="n">
        <v>6.85805422647528</v>
      </c>
      <c r="P29" s="29" t="n">
        <v>36.5231259968102</v>
      </c>
      <c r="Q29" s="29" t="n">
        <v>3.82775119617225</v>
      </c>
      <c r="R29" s="29" t="n">
        <v>1.03668261562998</v>
      </c>
      <c r="S29" s="29" t="n">
        <v>0.558213716108453</v>
      </c>
      <c r="T29" s="29" t="n">
        <v>0.0797448165869219</v>
      </c>
      <c r="U29" s="29" t="n">
        <v>100</v>
      </c>
    </row>
    <row r="30" s="19" customFormat="true" ht="12.75" hidden="false" customHeight="true" outlineLevel="0" collapsed="false">
      <c r="A30" s="17" t="s">
        <v>35</v>
      </c>
      <c r="B30" s="24" t="n">
        <v>287</v>
      </c>
      <c r="C30" s="24" t="n">
        <v>1</v>
      </c>
      <c r="D30" s="24" t="n">
        <v>14</v>
      </c>
      <c r="E30" s="24" t="n">
        <v>340</v>
      </c>
      <c r="F30" s="24" t="n">
        <v>38</v>
      </c>
      <c r="G30" s="24" t="n">
        <v>5</v>
      </c>
      <c r="H30" s="24" t="n">
        <v>6</v>
      </c>
      <c r="I30" s="24" t="n">
        <v>5</v>
      </c>
      <c r="J30" s="24" t="n">
        <v>696</v>
      </c>
      <c r="K30" s="18"/>
      <c r="L30" s="17" t="s">
        <v>35</v>
      </c>
      <c r="M30" s="28" t="n">
        <v>41.235632183908</v>
      </c>
      <c r="N30" s="29" t="n">
        <v>0.14367816091954</v>
      </c>
      <c r="O30" s="29" t="n">
        <v>2.01149425287356</v>
      </c>
      <c r="P30" s="29" t="n">
        <v>48.8505747126437</v>
      </c>
      <c r="Q30" s="29" t="n">
        <v>5.45977011494253</v>
      </c>
      <c r="R30" s="29" t="n">
        <v>0.718390804597701</v>
      </c>
      <c r="S30" s="29" t="n">
        <v>0.862068965517241</v>
      </c>
      <c r="T30" s="29" t="n">
        <v>0.718390804597701</v>
      </c>
      <c r="U30" s="29" t="n">
        <v>100</v>
      </c>
    </row>
    <row r="31" s="19" customFormat="true" ht="12.75" hidden="false" customHeight="true" outlineLevel="0" collapsed="false">
      <c r="A31" s="17"/>
      <c r="B31" s="24"/>
      <c r="C31" s="24"/>
      <c r="D31" s="24"/>
      <c r="E31" s="24"/>
      <c r="F31" s="24"/>
      <c r="G31" s="24"/>
      <c r="H31" s="24"/>
      <c r="I31" s="24"/>
      <c r="J31" s="24"/>
      <c r="K31" s="18"/>
      <c r="L31" s="17"/>
      <c r="M31" s="28"/>
      <c r="N31" s="29"/>
      <c r="O31" s="29"/>
      <c r="P31" s="29"/>
      <c r="Q31" s="29"/>
      <c r="R31" s="29"/>
      <c r="S31" s="29"/>
      <c r="T31" s="29"/>
      <c r="U31" s="29"/>
    </row>
    <row r="32" s="19" customFormat="true" ht="12.75" hidden="false" customHeight="true" outlineLevel="0" collapsed="false">
      <c r="A32" s="25" t="s">
        <v>36</v>
      </c>
      <c r="B32" s="26" t="n">
        <f aca="false">SUM(B33:B35)</f>
        <v>1227</v>
      </c>
      <c r="C32" s="26" t="n">
        <f aca="false">SUM(C33:C35)</f>
        <v>2</v>
      </c>
      <c r="D32" s="26" t="n">
        <f aca="false">SUM(D33:D35)</f>
        <v>111</v>
      </c>
      <c r="E32" s="26" t="n">
        <f aca="false">SUM(E33:E35)</f>
        <v>909</v>
      </c>
      <c r="F32" s="26" t="n">
        <f aca="false">SUM(F33:F35)</f>
        <v>120</v>
      </c>
      <c r="G32" s="26" t="n">
        <f aca="false">SUM(G33:G35)</f>
        <v>22</v>
      </c>
      <c r="H32" s="26" t="n">
        <f aca="false">SUM(H33:H35)</f>
        <v>16</v>
      </c>
      <c r="I32" s="26" t="n">
        <f aca="false">SUM(I33:I35)</f>
        <v>6</v>
      </c>
      <c r="J32" s="26" t="n">
        <f aca="false">SUM(J33:J35)</f>
        <v>2413</v>
      </c>
      <c r="K32" s="18"/>
      <c r="L32" s="25" t="s">
        <v>36</v>
      </c>
      <c r="M32" s="27" t="n">
        <f aca="false">B32/$J32*100</f>
        <v>50.8495648570245</v>
      </c>
      <c r="N32" s="27" t="n">
        <f aca="false">C32/$J32*100</f>
        <v>0.0828843762950684</v>
      </c>
      <c r="O32" s="27" t="n">
        <f aca="false">D32/$J32*100</f>
        <v>4.6000828843763</v>
      </c>
      <c r="P32" s="27" t="n">
        <f aca="false">E32/$J32*100</f>
        <v>37.6709490261086</v>
      </c>
      <c r="Q32" s="27" t="n">
        <f aca="false">F32/$J32*100</f>
        <v>4.9730625777041</v>
      </c>
      <c r="R32" s="27" t="n">
        <f aca="false">G32/$J32*100</f>
        <v>0.911728139245752</v>
      </c>
      <c r="S32" s="27" t="n">
        <f aca="false">H32/$J32*100</f>
        <v>0.663075010360547</v>
      </c>
      <c r="T32" s="27" t="n">
        <f aca="false">I32/$J32*100</f>
        <v>0.248653128885205</v>
      </c>
      <c r="U32" s="27" t="n">
        <f aca="false">J32/$J32*100</f>
        <v>100</v>
      </c>
    </row>
    <row r="33" s="19" customFormat="true" ht="12.75" hidden="false" customHeight="true" outlineLevel="0" collapsed="false">
      <c r="A33" s="17" t="s">
        <v>37</v>
      </c>
      <c r="B33" s="24" t="n">
        <v>186</v>
      </c>
      <c r="C33" s="24" t="s">
        <v>17</v>
      </c>
      <c r="D33" s="24" t="n">
        <v>14</v>
      </c>
      <c r="E33" s="24" t="n">
        <v>305</v>
      </c>
      <c r="F33" s="24" t="n">
        <v>43</v>
      </c>
      <c r="G33" s="24" t="n">
        <v>7</v>
      </c>
      <c r="H33" s="24" t="n">
        <v>8</v>
      </c>
      <c r="I33" s="24" t="n">
        <v>3</v>
      </c>
      <c r="J33" s="24" t="n">
        <v>566</v>
      </c>
      <c r="K33" s="18"/>
      <c r="L33" s="17" t="s">
        <v>37</v>
      </c>
      <c r="M33" s="28" t="n">
        <v>32.8621908127209</v>
      </c>
      <c r="N33" s="29" t="s">
        <v>17</v>
      </c>
      <c r="O33" s="29" t="n">
        <v>2.47349823321555</v>
      </c>
      <c r="P33" s="29" t="n">
        <v>53.886925795053</v>
      </c>
      <c r="Q33" s="29" t="n">
        <v>7.59717314487633</v>
      </c>
      <c r="R33" s="29" t="n">
        <v>1.23674911660777</v>
      </c>
      <c r="S33" s="29" t="n">
        <v>1.41342756183746</v>
      </c>
      <c r="T33" s="29" t="n">
        <v>0.530035335689046</v>
      </c>
      <c r="U33" s="29" t="n">
        <v>100</v>
      </c>
    </row>
    <row r="34" s="19" customFormat="true" ht="12.75" hidden="false" customHeight="true" outlineLevel="0" collapsed="false">
      <c r="A34" s="17" t="s">
        <v>38</v>
      </c>
      <c r="B34" s="24" t="n">
        <v>840</v>
      </c>
      <c r="C34" s="24" t="s">
        <v>17</v>
      </c>
      <c r="D34" s="24" t="n">
        <v>74</v>
      </c>
      <c r="E34" s="24" t="n">
        <v>323</v>
      </c>
      <c r="F34" s="24" t="n">
        <v>38</v>
      </c>
      <c r="G34" s="24" t="n">
        <v>9</v>
      </c>
      <c r="H34" s="24" t="n">
        <v>5</v>
      </c>
      <c r="I34" s="24" t="n">
        <v>3</v>
      </c>
      <c r="J34" s="24" t="n">
        <v>1292</v>
      </c>
      <c r="K34" s="18"/>
      <c r="L34" s="17" t="s">
        <v>38</v>
      </c>
      <c r="M34" s="28" t="n">
        <v>65.015479876161</v>
      </c>
      <c r="N34" s="29" t="s">
        <v>17</v>
      </c>
      <c r="O34" s="29" t="n">
        <v>5.72755417956656</v>
      </c>
      <c r="P34" s="29" t="n">
        <v>25</v>
      </c>
      <c r="Q34" s="29" t="n">
        <v>2.94117647058824</v>
      </c>
      <c r="R34" s="29" t="n">
        <v>0.696594427244582</v>
      </c>
      <c r="S34" s="29" t="n">
        <v>0.386996904024768</v>
      </c>
      <c r="T34" s="29" t="n">
        <v>0.232198142414861</v>
      </c>
      <c r="U34" s="29" t="n">
        <v>100</v>
      </c>
    </row>
    <row r="35" s="19" customFormat="true" ht="12.75" hidden="false" customHeight="true" outlineLevel="0" collapsed="false">
      <c r="A35" s="17" t="s">
        <v>39</v>
      </c>
      <c r="B35" s="24" t="n">
        <v>201</v>
      </c>
      <c r="C35" s="24" t="n">
        <v>2</v>
      </c>
      <c r="D35" s="24" t="n">
        <v>23</v>
      </c>
      <c r="E35" s="24" t="n">
        <v>281</v>
      </c>
      <c r="F35" s="24" t="n">
        <v>39</v>
      </c>
      <c r="G35" s="24" t="n">
        <v>6</v>
      </c>
      <c r="H35" s="24" t="n">
        <v>3</v>
      </c>
      <c r="I35" s="24" t="s">
        <v>17</v>
      </c>
      <c r="J35" s="24" t="n">
        <v>555</v>
      </c>
      <c r="K35" s="18"/>
      <c r="L35" s="17" t="s">
        <v>39</v>
      </c>
      <c r="M35" s="28" t="n">
        <v>36.2162162162162</v>
      </c>
      <c r="N35" s="29" t="n">
        <v>0.36036036036036</v>
      </c>
      <c r="O35" s="29" t="n">
        <v>4.14414414414414</v>
      </c>
      <c r="P35" s="29" t="n">
        <v>50.6306306306306</v>
      </c>
      <c r="Q35" s="29" t="n">
        <v>7.02702702702703</v>
      </c>
      <c r="R35" s="29" t="n">
        <v>1.08108108108108</v>
      </c>
      <c r="S35" s="29" t="n">
        <v>0.540540540540541</v>
      </c>
      <c r="T35" s="29" t="s">
        <v>17</v>
      </c>
      <c r="U35" s="29" t="n">
        <v>100</v>
      </c>
    </row>
    <row r="36" s="30" customFormat="true" ht="12.75" hidden="false" customHeight="true" outlineLevel="0" collapsed="false">
      <c r="A36" s="25" t="s">
        <v>40</v>
      </c>
      <c r="B36" s="26" t="n">
        <f aca="false">SUM(B37:B47)</f>
        <v>9328</v>
      </c>
      <c r="C36" s="26" t="n">
        <f aca="false">SUM(C37:C47)</f>
        <v>354</v>
      </c>
      <c r="D36" s="26" t="n">
        <f aca="false">SUM(D37:D47)</f>
        <v>1102</v>
      </c>
      <c r="E36" s="26" t="n">
        <f aca="false">SUM(E37:E47)</f>
        <v>5297</v>
      </c>
      <c r="F36" s="26" t="n">
        <f aca="false">SUM(F37:F47)</f>
        <v>753</v>
      </c>
      <c r="G36" s="26" t="n">
        <f aca="false">SUM(G37:G47)</f>
        <v>87</v>
      </c>
      <c r="H36" s="26" t="n">
        <f aca="false">SUM(H37:H47)</f>
        <v>95</v>
      </c>
      <c r="I36" s="26" t="n">
        <f aca="false">SUM(I37:I47)</f>
        <v>36</v>
      </c>
      <c r="J36" s="26" t="n">
        <f aca="false">SUM(J37:J47)</f>
        <v>17052</v>
      </c>
      <c r="K36" s="18"/>
      <c r="L36" s="25" t="s">
        <v>40</v>
      </c>
      <c r="M36" s="27" t="n">
        <f aca="false">B36/$J36*100</f>
        <v>54.7032606145907</v>
      </c>
      <c r="N36" s="27" t="n">
        <f aca="false">C36/$J36*100</f>
        <v>2.07600281491907</v>
      </c>
      <c r="O36" s="27" t="n">
        <f aca="false">D36/$J36*100</f>
        <v>6.46258503401361</v>
      </c>
      <c r="P36" s="27" t="n">
        <f aca="false">E36/$J36*100</f>
        <v>31.0638048322777</v>
      </c>
      <c r="Q36" s="27" t="n">
        <f aca="false">F36/$J36*100</f>
        <v>4.41590429275158</v>
      </c>
      <c r="R36" s="27" t="n">
        <f aca="false">G36/$J36*100</f>
        <v>0.510204081632653</v>
      </c>
      <c r="S36" s="27" t="n">
        <f aca="false">H36/$J36*100</f>
        <v>0.557119399483932</v>
      </c>
      <c r="T36" s="27" t="n">
        <f aca="false">I36/$J36*100</f>
        <v>0.211118930330753</v>
      </c>
      <c r="U36" s="27" t="n">
        <f aca="false">J36/$J36*100</f>
        <v>100</v>
      </c>
    </row>
    <row r="37" s="19" customFormat="true" ht="12.75" hidden="false" customHeight="true" outlineLevel="0" collapsed="false">
      <c r="A37" s="17" t="s">
        <v>41</v>
      </c>
      <c r="B37" s="24" t="n">
        <v>1260</v>
      </c>
      <c r="C37" s="24" t="n">
        <v>57</v>
      </c>
      <c r="D37" s="24" t="n">
        <v>208</v>
      </c>
      <c r="E37" s="24" t="n">
        <v>1078</v>
      </c>
      <c r="F37" s="24" t="n">
        <v>144</v>
      </c>
      <c r="G37" s="24" t="n">
        <v>14</v>
      </c>
      <c r="H37" s="24" t="n">
        <v>11</v>
      </c>
      <c r="I37" s="24" t="n">
        <v>8</v>
      </c>
      <c r="J37" s="24" t="n">
        <v>2780</v>
      </c>
      <c r="K37" s="18"/>
      <c r="L37" s="17" t="s">
        <v>41</v>
      </c>
      <c r="M37" s="28" t="n">
        <v>45.3237410071942</v>
      </c>
      <c r="N37" s="29" t="n">
        <v>2.05035971223022</v>
      </c>
      <c r="O37" s="29" t="n">
        <v>7.48201438848921</v>
      </c>
      <c r="P37" s="29" t="n">
        <v>38.7769784172662</v>
      </c>
      <c r="Q37" s="29" t="n">
        <v>5.17985611510791</v>
      </c>
      <c r="R37" s="29" t="n">
        <v>0.503597122302158</v>
      </c>
      <c r="S37" s="29" t="n">
        <v>0.39568345323741</v>
      </c>
      <c r="T37" s="29" t="n">
        <v>0.287769784172662</v>
      </c>
      <c r="U37" s="29" t="n">
        <v>100</v>
      </c>
    </row>
    <row r="38" s="19" customFormat="true" ht="12.75" hidden="false" customHeight="true" outlineLevel="0" collapsed="false">
      <c r="A38" s="17" t="s">
        <v>42</v>
      </c>
      <c r="B38" s="24" t="n">
        <v>353</v>
      </c>
      <c r="C38" s="24" t="s">
        <v>17</v>
      </c>
      <c r="D38" s="24" t="n">
        <v>126</v>
      </c>
      <c r="E38" s="24" t="n">
        <v>287</v>
      </c>
      <c r="F38" s="24" t="n">
        <v>38</v>
      </c>
      <c r="G38" s="24" t="n">
        <v>7</v>
      </c>
      <c r="H38" s="24" t="n">
        <v>8</v>
      </c>
      <c r="I38" s="24" t="n">
        <v>2</v>
      </c>
      <c r="J38" s="24" t="n">
        <v>821</v>
      </c>
      <c r="K38" s="18"/>
      <c r="L38" s="17" t="s">
        <v>42</v>
      </c>
      <c r="M38" s="28" t="n">
        <v>42.9963459196102</v>
      </c>
      <c r="N38" s="29" t="s">
        <v>17</v>
      </c>
      <c r="O38" s="29" t="n">
        <v>15.347137637028</v>
      </c>
      <c r="P38" s="29" t="n">
        <v>34.9573690621194</v>
      </c>
      <c r="Q38" s="29" t="n">
        <v>4.62850182704019</v>
      </c>
      <c r="R38" s="29" t="n">
        <v>0.852618757612668</v>
      </c>
      <c r="S38" s="29" t="n">
        <v>0.97442143727162</v>
      </c>
      <c r="T38" s="29" t="n">
        <v>0.243605359317905</v>
      </c>
      <c r="U38" s="29" t="n">
        <v>100</v>
      </c>
    </row>
    <row r="39" s="19" customFormat="true" ht="12.75" hidden="false" customHeight="true" outlineLevel="0" collapsed="false">
      <c r="A39" s="17" t="s">
        <v>43</v>
      </c>
      <c r="B39" s="24" t="n">
        <v>6251</v>
      </c>
      <c r="C39" s="24" t="n">
        <v>271</v>
      </c>
      <c r="D39" s="24" t="n">
        <v>549</v>
      </c>
      <c r="E39" s="24" t="n">
        <v>1929</v>
      </c>
      <c r="F39" s="24" t="n">
        <v>264</v>
      </c>
      <c r="G39" s="24" t="n">
        <v>35</v>
      </c>
      <c r="H39" s="24" t="n">
        <v>28</v>
      </c>
      <c r="I39" s="24" t="n">
        <v>9</v>
      </c>
      <c r="J39" s="24" t="n">
        <v>9336</v>
      </c>
      <c r="K39" s="18"/>
      <c r="L39" s="17" t="s">
        <v>43</v>
      </c>
      <c r="M39" s="28" t="n">
        <v>66.9558697514996</v>
      </c>
      <c r="N39" s="29" t="n">
        <v>2.90274207369323</v>
      </c>
      <c r="O39" s="29" t="n">
        <v>5.88046272493573</v>
      </c>
      <c r="P39" s="29" t="n">
        <v>20.6619537275064</v>
      </c>
      <c r="Q39" s="29" t="n">
        <v>2.82776349614396</v>
      </c>
      <c r="R39" s="29" t="n">
        <v>0.374892887746358</v>
      </c>
      <c r="S39" s="29" t="n">
        <v>0.299914310197087</v>
      </c>
      <c r="T39" s="29" t="n">
        <v>0.096401028277635</v>
      </c>
      <c r="U39" s="29" t="n">
        <v>100</v>
      </c>
    </row>
    <row r="40" s="19" customFormat="true" ht="12.75" hidden="false" customHeight="true" outlineLevel="0" collapsed="false">
      <c r="A40" s="17" t="s">
        <v>44</v>
      </c>
      <c r="B40" s="24" t="n">
        <v>444</v>
      </c>
      <c r="C40" s="24" t="n">
        <v>26</v>
      </c>
      <c r="D40" s="24" t="n">
        <v>50</v>
      </c>
      <c r="E40" s="24" t="n">
        <v>480</v>
      </c>
      <c r="F40" s="24" t="n">
        <v>85</v>
      </c>
      <c r="G40" s="24" t="n">
        <v>4</v>
      </c>
      <c r="H40" s="24" t="n">
        <v>13</v>
      </c>
      <c r="I40" s="24" t="n">
        <v>3</v>
      </c>
      <c r="J40" s="24" t="n">
        <v>1105</v>
      </c>
      <c r="K40" s="18"/>
      <c r="L40" s="17" t="s">
        <v>44</v>
      </c>
      <c r="M40" s="28" t="n">
        <v>40.1809954751131</v>
      </c>
      <c r="N40" s="29" t="n">
        <v>2.35294117647059</v>
      </c>
      <c r="O40" s="29" t="n">
        <v>4.52488687782805</v>
      </c>
      <c r="P40" s="29" t="n">
        <v>43.4389140271493</v>
      </c>
      <c r="Q40" s="29" t="n">
        <v>7.69230769230769</v>
      </c>
      <c r="R40" s="29" t="n">
        <v>0.361990950226244</v>
      </c>
      <c r="S40" s="29" t="n">
        <v>1.17647058823529</v>
      </c>
      <c r="T40" s="29" t="n">
        <v>0.271493212669683</v>
      </c>
      <c r="U40" s="29" t="n">
        <v>100</v>
      </c>
    </row>
    <row r="41" s="19" customFormat="true" ht="12.75" hidden="false" customHeight="true" outlineLevel="0" collapsed="false">
      <c r="A41" s="17" t="s">
        <v>45</v>
      </c>
      <c r="B41" s="24" t="n">
        <v>84</v>
      </c>
      <c r="C41" s="24" t="s">
        <v>17</v>
      </c>
      <c r="D41" s="24" t="n">
        <v>13</v>
      </c>
      <c r="E41" s="24" t="n">
        <v>162</v>
      </c>
      <c r="F41" s="24" t="n">
        <v>19</v>
      </c>
      <c r="G41" s="24" t="n">
        <v>2</v>
      </c>
      <c r="H41" s="24" t="n">
        <v>6</v>
      </c>
      <c r="I41" s="24" t="n">
        <v>1</v>
      </c>
      <c r="J41" s="24" t="n">
        <v>287</v>
      </c>
      <c r="K41" s="18"/>
      <c r="L41" s="17" t="s">
        <v>45</v>
      </c>
      <c r="M41" s="28" t="n">
        <v>29.2682926829268</v>
      </c>
      <c r="N41" s="29" t="s">
        <v>17</v>
      </c>
      <c r="O41" s="29" t="n">
        <v>4.52961672473868</v>
      </c>
      <c r="P41" s="29" t="n">
        <v>56.4459930313589</v>
      </c>
      <c r="Q41" s="29" t="n">
        <v>6.62020905923345</v>
      </c>
      <c r="R41" s="29" t="n">
        <v>0.696864111498258</v>
      </c>
      <c r="S41" s="29" t="n">
        <v>2.09059233449477</v>
      </c>
      <c r="T41" s="29" t="n">
        <v>0.348432055749129</v>
      </c>
      <c r="U41" s="29" t="n">
        <v>100</v>
      </c>
    </row>
    <row r="42" s="19" customFormat="true" ht="12.75" hidden="false" customHeight="true" outlineLevel="0" collapsed="false">
      <c r="A42" s="17" t="s">
        <v>46</v>
      </c>
      <c r="B42" s="24" t="n">
        <v>375</v>
      </c>
      <c r="C42" s="24" t="s">
        <v>17</v>
      </c>
      <c r="D42" s="24" t="n">
        <v>87</v>
      </c>
      <c r="E42" s="24" t="n">
        <v>336</v>
      </c>
      <c r="F42" s="24" t="n">
        <v>48</v>
      </c>
      <c r="G42" s="24" t="n">
        <v>3</v>
      </c>
      <c r="H42" s="24" t="n">
        <v>4</v>
      </c>
      <c r="I42" s="24" t="n">
        <v>3</v>
      </c>
      <c r="J42" s="24" t="n">
        <v>856</v>
      </c>
      <c r="K42" s="18"/>
      <c r="L42" s="17" t="s">
        <v>46</v>
      </c>
      <c r="M42" s="28" t="n">
        <v>43.8084112149533</v>
      </c>
      <c r="N42" s="29" t="s">
        <v>17</v>
      </c>
      <c r="O42" s="29" t="n">
        <v>10.1635514018692</v>
      </c>
      <c r="P42" s="29" t="n">
        <v>39.2523364485981</v>
      </c>
      <c r="Q42" s="29" t="n">
        <v>5.60747663551402</v>
      </c>
      <c r="R42" s="29" t="n">
        <v>0.350467289719626</v>
      </c>
      <c r="S42" s="29" t="n">
        <v>0.467289719626168</v>
      </c>
      <c r="T42" s="29" t="n">
        <v>0.350467289719626</v>
      </c>
      <c r="U42" s="29" t="n">
        <v>100</v>
      </c>
    </row>
    <row r="43" s="19" customFormat="true" ht="12.75" hidden="false" customHeight="true" outlineLevel="0" collapsed="false">
      <c r="A43" s="17" t="s">
        <v>47</v>
      </c>
      <c r="B43" s="24" t="n">
        <v>82</v>
      </c>
      <c r="C43" s="24" t="s">
        <v>17</v>
      </c>
      <c r="D43" s="24" t="n">
        <v>9</v>
      </c>
      <c r="E43" s="24" t="n">
        <v>207</v>
      </c>
      <c r="F43" s="24" t="n">
        <v>30</v>
      </c>
      <c r="G43" s="24" t="n">
        <v>6</v>
      </c>
      <c r="H43" s="24" t="n">
        <v>5</v>
      </c>
      <c r="I43" s="24" t="n">
        <v>1</v>
      </c>
      <c r="J43" s="24" t="n">
        <v>340</v>
      </c>
      <c r="K43" s="18"/>
      <c r="L43" s="17" t="s">
        <v>47</v>
      </c>
      <c r="M43" s="28" t="n">
        <v>24.1176470588235</v>
      </c>
      <c r="N43" s="29" t="s">
        <v>17</v>
      </c>
      <c r="O43" s="29" t="n">
        <v>2.64705882352941</v>
      </c>
      <c r="P43" s="29" t="n">
        <v>60.8823529411765</v>
      </c>
      <c r="Q43" s="29" t="n">
        <v>8.82352941176471</v>
      </c>
      <c r="R43" s="29" t="n">
        <v>1.76470588235294</v>
      </c>
      <c r="S43" s="29" t="n">
        <v>1.47058823529412</v>
      </c>
      <c r="T43" s="29" t="n">
        <v>0.294117647058824</v>
      </c>
      <c r="U43" s="29" t="n">
        <v>100</v>
      </c>
    </row>
    <row r="44" s="19" customFormat="true" ht="12.75" hidden="false" customHeight="true" outlineLevel="0" collapsed="false">
      <c r="A44" s="17" t="s">
        <v>48</v>
      </c>
      <c r="B44" s="24" t="n">
        <v>111</v>
      </c>
      <c r="C44" s="24" t="s">
        <v>17</v>
      </c>
      <c r="D44" s="24" t="n">
        <v>13</v>
      </c>
      <c r="E44" s="24" t="n">
        <v>194</v>
      </c>
      <c r="F44" s="24" t="n">
        <v>24</v>
      </c>
      <c r="G44" s="24" t="n">
        <v>6</v>
      </c>
      <c r="H44" s="24" t="n">
        <v>2</v>
      </c>
      <c r="I44" s="24" t="n">
        <v>2</v>
      </c>
      <c r="J44" s="24" t="n">
        <v>352</v>
      </c>
      <c r="K44" s="18"/>
      <c r="L44" s="17" t="s">
        <v>48</v>
      </c>
      <c r="M44" s="28" t="n">
        <v>31.5340909090909</v>
      </c>
      <c r="N44" s="29" t="s">
        <v>17</v>
      </c>
      <c r="O44" s="29" t="n">
        <v>3.69318181818182</v>
      </c>
      <c r="P44" s="29" t="n">
        <v>55.1136363636364</v>
      </c>
      <c r="Q44" s="29" t="n">
        <v>6.81818181818182</v>
      </c>
      <c r="R44" s="29" t="n">
        <v>1.70454545454545</v>
      </c>
      <c r="S44" s="29" t="n">
        <v>0.568181818181818</v>
      </c>
      <c r="T44" s="29" t="n">
        <v>0.568181818181818</v>
      </c>
      <c r="U44" s="29" t="n">
        <v>100</v>
      </c>
    </row>
    <row r="45" s="19" customFormat="true" ht="12.75" hidden="false" customHeight="true" outlineLevel="0" collapsed="false">
      <c r="A45" s="17" t="s">
        <v>49</v>
      </c>
      <c r="B45" s="24" t="n">
        <v>148</v>
      </c>
      <c r="C45" s="24" t="s">
        <v>17</v>
      </c>
      <c r="D45" s="24" t="n">
        <v>11</v>
      </c>
      <c r="E45" s="24" t="n">
        <v>209</v>
      </c>
      <c r="F45" s="24" t="n">
        <v>35</v>
      </c>
      <c r="G45" s="24" t="n">
        <v>4</v>
      </c>
      <c r="H45" s="24" t="n">
        <v>9</v>
      </c>
      <c r="I45" s="24" t="s">
        <v>17</v>
      </c>
      <c r="J45" s="24" t="n">
        <v>416</v>
      </c>
      <c r="K45" s="18"/>
      <c r="L45" s="17" t="s">
        <v>49</v>
      </c>
      <c r="M45" s="28" t="n">
        <v>35.5769230769231</v>
      </c>
      <c r="N45" s="29" t="s">
        <v>17</v>
      </c>
      <c r="O45" s="29" t="n">
        <v>2.64423076923077</v>
      </c>
      <c r="P45" s="29" t="n">
        <v>50.2403846153846</v>
      </c>
      <c r="Q45" s="29" t="n">
        <v>8.41346153846154</v>
      </c>
      <c r="R45" s="29" t="n">
        <v>0.961538461538462</v>
      </c>
      <c r="S45" s="29" t="n">
        <v>2.16346153846154</v>
      </c>
      <c r="T45" s="29" t="s">
        <v>17</v>
      </c>
      <c r="U45" s="29" t="n">
        <v>100</v>
      </c>
    </row>
    <row r="46" s="19" customFormat="true" ht="12.75" hidden="false" customHeight="true" outlineLevel="0" collapsed="false">
      <c r="A46" s="17" t="s">
        <v>50</v>
      </c>
      <c r="B46" s="24" t="n">
        <v>112</v>
      </c>
      <c r="C46" s="24" t="s">
        <v>17</v>
      </c>
      <c r="D46" s="24" t="n">
        <v>23</v>
      </c>
      <c r="E46" s="24" t="n">
        <v>176</v>
      </c>
      <c r="F46" s="24" t="n">
        <v>29</v>
      </c>
      <c r="G46" s="24" t="n">
        <v>6</v>
      </c>
      <c r="H46" s="24" t="n">
        <v>7</v>
      </c>
      <c r="I46" s="24" t="n">
        <v>6</v>
      </c>
      <c r="J46" s="24" t="n">
        <v>359</v>
      </c>
      <c r="K46" s="18"/>
      <c r="L46" s="17" t="s">
        <v>50</v>
      </c>
      <c r="M46" s="28" t="n">
        <v>31.1977715877437</v>
      </c>
      <c r="N46" s="29" t="s">
        <v>17</v>
      </c>
      <c r="O46" s="29" t="n">
        <v>6.4066852367688</v>
      </c>
      <c r="P46" s="29" t="n">
        <v>49.025069637883</v>
      </c>
      <c r="Q46" s="29" t="n">
        <v>8.07799442896936</v>
      </c>
      <c r="R46" s="29" t="n">
        <v>1.67130919220056</v>
      </c>
      <c r="S46" s="29" t="n">
        <v>1.94986072423398</v>
      </c>
      <c r="T46" s="29" t="n">
        <v>1.67130919220056</v>
      </c>
      <c r="U46" s="29" t="n">
        <v>100</v>
      </c>
    </row>
    <row r="47" s="19" customFormat="true" ht="12.75" hidden="false" customHeight="true" outlineLevel="0" collapsed="false">
      <c r="A47" s="17" t="s">
        <v>51</v>
      </c>
      <c r="B47" s="24" t="n">
        <v>108</v>
      </c>
      <c r="C47" s="24" t="s">
        <v>17</v>
      </c>
      <c r="D47" s="24" t="n">
        <v>13</v>
      </c>
      <c r="E47" s="24" t="n">
        <v>239</v>
      </c>
      <c r="F47" s="24" t="n">
        <v>37</v>
      </c>
      <c r="G47" s="24" t="s">
        <v>17</v>
      </c>
      <c r="H47" s="24" t="n">
        <v>2</v>
      </c>
      <c r="I47" s="24" t="n">
        <v>1</v>
      </c>
      <c r="J47" s="24" t="n">
        <v>400</v>
      </c>
      <c r="K47" s="18"/>
      <c r="L47" s="17" t="s">
        <v>51</v>
      </c>
      <c r="M47" s="28" t="n">
        <v>27</v>
      </c>
      <c r="N47" s="29" t="s">
        <v>17</v>
      </c>
      <c r="O47" s="29" t="n">
        <v>3.25</v>
      </c>
      <c r="P47" s="29" t="n">
        <v>59.75</v>
      </c>
      <c r="Q47" s="29" t="n">
        <v>9.25</v>
      </c>
      <c r="R47" s="29" t="s">
        <v>17</v>
      </c>
      <c r="S47" s="29" t="n">
        <v>0.5</v>
      </c>
      <c r="T47" s="29" t="n">
        <v>0.25</v>
      </c>
      <c r="U47" s="29" t="n">
        <v>100</v>
      </c>
    </row>
    <row r="48" s="19" customFormat="true" ht="12.75" hidden="false" customHeight="true" outlineLevel="0" collapsed="false">
      <c r="A48" s="17"/>
      <c r="B48" s="24"/>
      <c r="C48" s="24"/>
      <c r="D48" s="24"/>
      <c r="E48" s="24"/>
      <c r="F48" s="24"/>
      <c r="G48" s="24"/>
      <c r="H48" s="24"/>
      <c r="I48" s="24"/>
      <c r="J48" s="24"/>
      <c r="K48" s="18"/>
      <c r="L48" s="17"/>
      <c r="M48" s="28"/>
      <c r="N48" s="29"/>
      <c r="O48" s="29"/>
      <c r="P48" s="29"/>
      <c r="Q48" s="29"/>
      <c r="R48" s="29"/>
      <c r="S48" s="29"/>
      <c r="T48" s="29"/>
      <c r="U48" s="29"/>
    </row>
    <row r="49" s="30" customFormat="true" ht="12.75" hidden="false" customHeight="true" outlineLevel="0" collapsed="false">
      <c r="A49" s="25" t="s">
        <v>52</v>
      </c>
      <c r="B49" s="26" t="n">
        <f aca="false">SUM(B50:B61)</f>
        <v>8313</v>
      </c>
      <c r="C49" s="26" t="n">
        <f aca="false">SUM(C50:C61)</f>
        <v>199</v>
      </c>
      <c r="D49" s="26" t="n">
        <f aca="false">SUM(D50:D61)</f>
        <v>1299</v>
      </c>
      <c r="E49" s="26" t="n">
        <f aca="false">SUM(E50:E61)</f>
        <v>3942</v>
      </c>
      <c r="F49" s="26" t="n">
        <f aca="false">SUM(F50:F61)</f>
        <v>507</v>
      </c>
      <c r="G49" s="26" t="n">
        <f aca="false">SUM(G50:G61)</f>
        <v>117</v>
      </c>
      <c r="H49" s="26" t="n">
        <f aca="false">SUM(H50:H61)</f>
        <v>59</v>
      </c>
      <c r="I49" s="26" t="n">
        <f aca="false">SUM(I50:I61)</f>
        <v>38</v>
      </c>
      <c r="J49" s="26" t="n">
        <f aca="false">SUM(J50:J61)</f>
        <v>14474</v>
      </c>
      <c r="K49" s="18"/>
      <c r="L49" s="25" t="s">
        <v>52</v>
      </c>
      <c r="M49" s="27" t="n">
        <f aca="false">B49/$J49*100</f>
        <v>57.4340196213901</v>
      </c>
      <c r="N49" s="27" t="n">
        <f aca="false">C49/$J49*100</f>
        <v>1.37487909354705</v>
      </c>
      <c r="O49" s="27" t="n">
        <f aca="false">D49/$J49*100</f>
        <v>8.974713278983</v>
      </c>
      <c r="P49" s="27" t="n">
        <f aca="false">E49/$J49*100</f>
        <v>27.235042144535</v>
      </c>
      <c r="Q49" s="27" t="n">
        <f aca="false">F49/$J49*100</f>
        <v>3.50283266546912</v>
      </c>
      <c r="R49" s="27" t="n">
        <f aca="false">G49/$J49*100</f>
        <v>0.808345999723642</v>
      </c>
      <c r="S49" s="27" t="n">
        <f aca="false">H49/$J49*100</f>
        <v>0.40762746994611</v>
      </c>
      <c r="T49" s="27" t="n">
        <f aca="false">I49/$J49*100</f>
        <v>0.262539726405969</v>
      </c>
      <c r="U49" s="27" t="n">
        <f aca="false">J49/$J49*100</f>
        <v>100</v>
      </c>
    </row>
    <row r="50" s="19" customFormat="true" ht="12.75" hidden="false" customHeight="true" outlineLevel="0" collapsed="false">
      <c r="A50" s="17" t="s">
        <v>53</v>
      </c>
      <c r="B50" s="24" t="n">
        <v>285</v>
      </c>
      <c r="C50" s="24" t="s">
        <v>17</v>
      </c>
      <c r="D50" s="24" t="n">
        <v>18</v>
      </c>
      <c r="E50" s="24" t="n">
        <v>302</v>
      </c>
      <c r="F50" s="24" t="n">
        <v>43</v>
      </c>
      <c r="G50" s="24" t="n">
        <v>7</v>
      </c>
      <c r="H50" s="24" t="n">
        <v>6</v>
      </c>
      <c r="I50" s="24" t="n">
        <v>3</v>
      </c>
      <c r="J50" s="24" t="n">
        <v>664</v>
      </c>
      <c r="K50" s="18"/>
      <c r="L50" s="17" t="s">
        <v>53</v>
      </c>
      <c r="M50" s="28" t="n">
        <v>42.921686746988</v>
      </c>
      <c r="N50" s="29" t="s">
        <v>17</v>
      </c>
      <c r="O50" s="29" t="n">
        <v>2.71084337349398</v>
      </c>
      <c r="P50" s="29" t="n">
        <v>45.4819277108434</v>
      </c>
      <c r="Q50" s="29" t="n">
        <v>6.47590361445783</v>
      </c>
      <c r="R50" s="29" t="n">
        <v>1.05421686746988</v>
      </c>
      <c r="S50" s="29" t="n">
        <v>0.903614457831325</v>
      </c>
      <c r="T50" s="29" t="n">
        <v>0.451807228915663</v>
      </c>
      <c r="U50" s="29" t="n">
        <v>100</v>
      </c>
    </row>
    <row r="51" s="19" customFormat="true" ht="12.75" hidden="false" customHeight="true" outlineLevel="0" collapsed="false">
      <c r="A51" s="17" t="s">
        <v>54</v>
      </c>
      <c r="B51" s="24" t="n">
        <v>259</v>
      </c>
      <c r="C51" s="24" t="s">
        <v>17</v>
      </c>
      <c r="D51" s="24" t="n">
        <v>165</v>
      </c>
      <c r="E51" s="24" t="n">
        <v>248</v>
      </c>
      <c r="F51" s="24" t="n">
        <v>29</v>
      </c>
      <c r="G51" s="24" t="n">
        <v>4</v>
      </c>
      <c r="H51" s="24" t="s">
        <v>17</v>
      </c>
      <c r="I51" s="24" t="s">
        <v>17</v>
      </c>
      <c r="J51" s="24" t="n">
        <v>705</v>
      </c>
      <c r="K51" s="18"/>
      <c r="L51" s="17" t="s">
        <v>54</v>
      </c>
      <c r="M51" s="28" t="n">
        <v>36.7375886524823</v>
      </c>
      <c r="N51" s="29" t="s">
        <v>17</v>
      </c>
      <c r="O51" s="29" t="n">
        <v>23.4042553191489</v>
      </c>
      <c r="P51" s="29" t="n">
        <v>35.177304964539</v>
      </c>
      <c r="Q51" s="29" t="n">
        <v>4.11347517730496</v>
      </c>
      <c r="R51" s="29" t="n">
        <v>0.567375886524823</v>
      </c>
      <c r="S51" s="29" t="s">
        <v>17</v>
      </c>
      <c r="T51" s="29" t="s">
        <v>17</v>
      </c>
      <c r="U51" s="29" t="n">
        <v>100</v>
      </c>
    </row>
    <row r="52" s="19" customFormat="true" ht="12.75" hidden="false" customHeight="true" outlineLevel="0" collapsed="false">
      <c r="A52" s="17" t="s">
        <v>55</v>
      </c>
      <c r="B52" s="24" t="n">
        <v>505</v>
      </c>
      <c r="C52" s="24" t="n">
        <v>51</v>
      </c>
      <c r="D52" s="24" t="n">
        <v>46</v>
      </c>
      <c r="E52" s="24" t="n">
        <v>371</v>
      </c>
      <c r="F52" s="24" t="n">
        <v>55</v>
      </c>
      <c r="G52" s="24" t="n">
        <v>9</v>
      </c>
      <c r="H52" s="24" t="n">
        <v>8</v>
      </c>
      <c r="I52" s="24" t="n">
        <v>3</v>
      </c>
      <c r="J52" s="24" t="n">
        <v>1048</v>
      </c>
      <c r="K52" s="18"/>
      <c r="L52" s="17" t="s">
        <v>55</v>
      </c>
      <c r="M52" s="28" t="n">
        <v>48.1870229007634</v>
      </c>
      <c r="N52" s="29" t="n">
        <v>4.86641221374046</v>
      </c>
      <c r="O52" s="29" t="n">
        <v>4.38931297709924</v>
      </c>
      <c r="P52" s="29" t="n">
        <v>35.4007633587786</v>
      </c>
      <c r="Q52" s="29" t="n">
        <v>5.24809160305344</v>
      </c>
      <c r="R52" s="29" t="n">
        <v>0.858778625954199</v>
      </c>
      <c r="S52" s="29" t="n">
        <v>0.763358778625954</v>
      </c>
      <c r="T52" s="29" t="n">
        <v>0.286259541984733</v>
      </c>
      <c r="U52" s="29" t="n">
        <v>100</v>
      </c>
    </row>
    <row r="53" s="19" customFormat="true" ht="12.75" hidden="false" customHeight="true" outlineLevel="0" collapsed="false">
      <c r="A53" s="17" t="s">
        <v>56</v>
      </c>
      <c r="B53" s="24" t="n">
        <v>80</v>
      </c>
      <c r="C53" s="24" t="s">
        <v>17</v>
      </c>
      <c r="D53" s="24" t="n">
        <v>16</v>
      </c>
      <c r="E53" s="24" t="n">
        <v>29</v>
      </c>
      <c r="F53" s="24" t="n">
        <v>4</v>
      </c>
      <c r="G53" s="24" t="n">
        <v>3</v>
      </c>
      <c r="H53" s="24" t="s">
        <v>17</v>
      </c>
      <c r="I53" s="24" t="s">
        <v>17</v>
      </c>
      <c r="J53" s="24" t="n">
        <v>132</v>
      </c>
      <c r="K53" s="18"/>
      <c r="L53" s="17" t="s">
        <v>56</v>
      </c>
      <c r="M53" s="28" t="n">
        <v>60.6060606060606</v>
      </c>
      <c r="N53" s="29" t="s">
        <v>17</v>
      </c>
      <c r="O53" s="29" t="n">
        <v>12.1212121212121</v>
      </c>
      <c r="P53" s="29" t="n">
        <v>21.969696969697</v>
      </c>
      <c r="Q53" s="29" t="n">
        <v>3.03030303030303</v>
      </c>
      <c r="R53" s="29" t="n">
        <v>2.27272727272727</v>
      </c>
      <c r="S53" s="29" t="s">
        <v>17</v>
      </c>
      <c r="T53" s="29" t="s">
        <v>17</v>
      </c>
      <c r="U53" s="29" t="n">
        <v>100</v>
      </c>
    </row>
    <row r="54" s="19" customFormat="true" ht="12.75" hidden="false" customHeight="true" outlineLevel="0" collapsed="false">
      <c r="A54" s="17" t="s">
        <v>57</v>
      </c>
      <c r="B54" s="24" t="n">
        <v>206</v>
      </c>
      <c r="C54" s="24" t="n">
        <v>1</v>
      </c>
      <c r="D54" s="24" t="n">
        <v>18</v>
      </c>
      <c r="E54" s="24" t="n">
        <v>214</v>
      </c>
      <c r="F54" s="24" t="n">
        <v>17</v>
      </c>
      <c r="G54" s="24" t="n">
        <v>9</v>
      </c>
      <c r="H54" s="24" t="n">
        <v>4</v>
      </c>
      <c r="I54" s="24" t="n">
        <v>4</v>
      </c>
      <c r="J54" s="24" t="n">
        <v>473</v>
      </c>
      <c r="K54" s="18"/>
      <c r="L54" s="17" t="s">
        <v>57</v>
      </c>
      <c r="M54" s="28" t="n">
        <v>43.5517970401691</v>
      </c>
      <c r="N54" s="29" t="n">
        <v>0.211416490486258</v>
      </c>
      <c r="O54" s="29" t="n">
        <v>3.80549682875264</v>
      </c>
      <c r="P54" s="29" t="n">
        <v>45.2431289640592</v>
      </c>
      <c r="Q54" s="29" t="n">
        <v>3.59408033826638</v>
      </c>
      <c r="R54" s="29" t="n">
        <v>1.90274841437632</v>
      </c>
      <c r="S54" s="29" t="n">
        <v>0.845665961945032</v>
      </c>
      <c r="T54" s="29" t="n">
        <v>0.845665961945032</v>
      </c>
      <c r="U54" s="29" t="n">
        <v>100</v>
      </c>
    </row>
    <row r="55" s="19" customFormat="true" ht="12.75" hidden="false" customHeight="true" outlineLevel="0" collapsed="false">
      <c r="A55" s="17" t="s">
        <v>58</v>
      </c>
      <c r="B55" s="24" t="n">
        <v>198</v>
      </c>
      <c r="C55" s="24" t="s">
        <v>17</v>
      </c>
      <c r="D55" s="24" t="n">
        <v>4</v>
      </c>
      <c r="E55" s="24" t="n">
        <v>361</v>
      </c>
      <c r="F55" s="24" t="n">
        <v>40</v>
      </c>
      <c r="G55" s="24" t="n">
        <v>15</v>
      </c>
      <c r="H55" s="24" t="n">
        <v>8</v>
      </c>
      <c r="I55" s="24" t="n">
        <v>6</v>
      </c>
      <c r="J55" s="24" t="n">
        <v>632</v>
      </c>
      <c r="K55" s="18"/>
      <c r="L55" s="17" t="s">
        <v>58</v>
      </c>
      <c r="M55" s="28" t="n">
        <v>31.3291139240506</v>
      </c>
      <c r="N55" s="29" t="s">
        <v>17</v>
      </c>
      <c r="O55" s="29" t="n">
        <v>0.632911392405063</v>
      </c>
      <c r="P55" s="29" t="n">
        <v>57.120253164557</v>
      </c>
      <c r="Q55" s="29" t="n">
        <v>6.32911392405063</v>
      </c>
      <c r="R55" s="29" t="n">
        <v>2.37341772151899</v>
      </c>
      <c r="S55" s="29" t="n">
        <v>1.26582278481013</v>
      </c>
      <c r="T55" s="29" t="n">
        <v>0.949367088607595</v>
      </c>
      <c r="U55" s="29" t="n">
        <v>100</v>
      </c>
    </row>
    <row r="56" s="19" customFormat="true" ht="12.75" hidden="false" customHeight="true" outlineLevel="0" collapsed="false">
      <c r="A56" s="17" t="s">
        <v>59</v>
      </c>
      <c r="B56" s="24" t="n">
        <v>5306</v>
      </c>
      <c r="C56" s="24" t="n">
        <v>137</v>
      </c>
      <c r="D56" s="24" t="n">
        <v>768</v>
      </c>
      <c r="E56" s="24" t="n">
        <v>1079</v>
      </c>
      <c r="F56" s="24" t="n">
        <v>169</v>
      </c>
      <c r="G56" s="24" t="n">
        <v>28</v>
      </c>
      <c r="H56" s="24" t="n">
        <v>13</v>
      </c>
      <c r="I56" s="24" t="n">
        <v>5</v>
      </c>
      <c r="J56" s="24" t="n">
        <v>7505</v>
      </c>
      <c r="K56" s="18"/>
      <c r="L56" s="17" t="s">
        <v>59</v>
      </c>
      <c r="M56" s="28" t="n">
        <v>70.6995336442372</v>
      </c>
      <c r="N56" s="29" t="n">
        <v>1.82544970019987</v>
      </c>
      <c r="O56" s="29" t="n">
        <v>10.2331778814124</v>
      </c>
      <c r="P56" s="29" t="n">
        <v>14.3770819453698</v>
      </c>
      <c r="Q56" s="29" t="n">
        <v>2.25183211192538</v>
      </c>
      <c r="R56" s="29" t="n">
        <v>0.373084610259827</v>
      </c>
      <c r="S56" s="29" t="n">
        <v>0.173217854763491</v>
      </c>
      <c r="T56" s="29" t="n">
        <v>0.0666222518321119</v>
      </c>
      <c r="U56" s="29" t="n">
        <v>100</v>
      </c>
    </row>
    <row r="57" s="19" customFormat="true" ht="12.75" hidden="false" customHeight="true" outlineLevel="0" collapsed="false">
      <c r="A57" s="17" t="s">
        <v>60</v>
      </c>
      <c r="B57" s="24" t="n">
        <v>116</v>
      </c>
      <c r="C57" s="24" t="s">
        <v>17</v>
      </c>
      <c r="D57" s="24" t="n">
        <v>21</v>
      </c>
      <c r="E57" s="24" t="n">
        <v>179</v>
      </c>
      <c r="F57" s="24" t="n">
        <v>24</v>
      </c>
      <c r="G57" s="24" t="n">
        <v>4</v>
      </c>
      <c r="H57" s="24" t="n">
        <v>6</v>
      </c>
      <c r="I57" s="24" t="n">
        <v>5</v>
      </c>
      <c r="J57" s="24" t="n">
        <v>355</v>
      </c>
      <c r="K57" s="18"/>
      <c r="L57" s="17" t="s">
        <v>60</v>
      </c>
      <c r="M57" s="28" t="n">
        <v>32.6760563380282</v>
      </c>
      <c r="N57" s="29" t="s">
        <v>17</v>
      </c>
      <c r="O57" s="29" t="n">
        <v>5.91549295774648</v>
      </c>
      <c r="P57" s="29" t="n">
        <v>50.4225352112676</v>
      </c>
      <c r="Q57" s="29" t="n">
        <v>6.76056338028169</v>
      </c>
      <c r="R57" s="29" t="n">
        <v>1.12676056338028</v>
      </c>
      <c r="S57" s="29" t="n">
        <v>1.69014084507042</v>
      </c>
      <c r="T57" s="29" t="n">
        <v>1.40845070422535</v>
      </c>
      <c r="U57" s="29" t="n">
        <v>100</v>
      </c>
    </row>
    <row r="58" s="19" customFormat="true" ht="12.75" hidden="false" customHeight="true" outlineLevel="0" collapsed="false">
      <c r="A58" s="17" t="s">
        <v>61</v>
      </c>
      <c r="B58" s="24" t="n">
        <v>148</v>
      </c>
      <c r="C58" s="24" t="s">
        <v>17</v>
      </c>
      <c r="D58" s="24" t="n">
        <v>3</v>
      </c>
      <c r="E58" s="24" t="n">
        <v>213</v>
      </c>
      <c r="F58" s="24" t="n">
        <v>33</v>
      </c>
      <c r="G58" s="24" t="n">
        <v>3</v>
      </c>
      <c r="H58" s="24" t="n">
        <v>5</v>
      </c>
      <c r="I58" s="24" t="n">
        <v>4</v>
      </c>
      <c r="J58" s="24" t="n">
        <v>409</v>
      </c>
      <c r="K58" s="18"/>
      <c r="L58" s="17" t="s">
        <v>61</v>
      </c>
      <c r="M58" s="28" t="n">
        <v>36.1858190709046</v>
      </c>
      <c r="N58" s="29" t="s">
        <v>17</v>
      </c>
      <c r="O58" s="29" t="n">
        <v>0.733496332518338</v>
      </c>
      <c r="P58" s="29" t="n">
        <v>52.078239608802</v>
      </c>
      <c r="Q58" s="29" t="n">
        <v>8.06845965770171</v>
      </c>
      <c r="R58" s="29" t="n">
        <v>0.733496332518338</v>
      </c>
      <c r="S58" s="29" t="n">
        <v>1.22249388753056</v>
      </c>
      <c r="T58" s="29" t="n">
        <v>0.97799511002445</v>
      </c>
      <c r="U58" s="29" t="n">
        <v>100</v>
      </c>
    </row>
    <row r="59" s="19" customFormat="true" ht="12.75" hidden="false" customHeight="true" outlineLevel="0" collapsed="false">
      <c r="A59" s="17" t="s">
        <v>62</v>
      </c>
      <c r="B59" s="24" t="n">
        <v>509</v>
      </c>
      <c r="C59" s="24" t="n">
        <v>10</v>
      </c>
      <c r="D59" s="24" t="n">
        <v>89</v>
      </c>
      <c r="E59" s="24" t="n">
        <v>293</v>
      </c>
      <c r="F59" s="24" t="n">
        <v>30</v>
      </c>
      <c r="G59" s="24" t="n">
        <v>28</v>
      </c>
      <c r="H59" s="24" t="n">
        <v>3</v>
      </c>
      <c r="I59" s="24" t="n">
        <v>3</v>
      </c>
      <c r="J59" s="24" t="n">
        <v>965</v>
      </c>
      <c r="K59" s="18"/>
      <c r="L59" s="17" t="s">
        <v>62</v>
      </c>
      <c r="M59" s="28" t="n">
        <v>52.7461139896373</v>
      </c>
      <c r="N59" s="29" t="n">
        <v>1.03626943005181</v>
      </c>
      <c r="O59" s="29" t="n">
        <v>9.22279792746114</v>
      </c>
      <c r="P59" s="29" t="n">
        <v>30.3626943005181</v>
      </c>
      <c r="Q59" s="29" t="n">
        <v>3.10880829015544</v>
      </c>
      <c r="R59" s="29" t="n">
        <v>2.90155440414508</v>
      </c>
      <c r="S59" s="29" t="n">
        <v>0.310880829015544</v>
      </c>
      <c r="T59" s="29" t="n">
        <v>0.310880829015544</v>
      </c>
      <c r="U59" s="29" t="n">
        <v>100</v>
      </c>
    </row>
    <row r="60" s="19" customFormat="true" ht="12.75" hidden="false" customHeight="true" outlineLevel="0" collapsed="false">
      <c r="A60" s="17" t="s">
        <v>63</v>
      </c>
      <c r="B60" s="24" t="n">
        <v>606</v>
      </c>
      <c r="C60" s="24" t="s">
        <v>17</v>
      </c>
      <c r="D60" s="24" t="n">
        <v>143</v>
      </c>
      <c r="E60" s="24" t="n">
        <v>458</v>
      </c>
      <c r="F60" s="24" t="n">
        <v>50</v>
      </c>
      <c r="G60" s="24" t="n">
        <v>5</v>
      </c>
      <c r="H60" s="24" t="n">
        <v>3</v>
      </c>
      <c r="I60" s="24" t="n">
        <v>3</v>
      </c>
      <c r="J60" s="24" t="n">
        <v>1268</v>
      </c>
      <c r="K60" s="18"/>
      <c r="L60" s="17" t="s">
        <v>63</v>
      </c>
      <c r="M60" s="28" t="n">
        <v>47.7917981072555</v>
      </c>
      <c r="N60" s="29" t="s">
        <v>17</v>
      </c>
      <c r="O60" s="29" t="n">
        <v>11.2776025236593</v>
      </c>
      <c r="P60" s="29" t="n">
        <v>36.1198738170347</v>
      </c>
      <c r="Q60" s="29" t="n">
        <v>3.94321766561514</v>
      </c>
      <c r="R60" s="29" t="n">
        <v>0.394321766561514</v>
      </c>
      <c r="S60" s="29" t="n">
        <v>0.236593059936909</v>
      </c>
      <c r="T60" s="29" t="n">
        <v>0.236593059936909</v>
      </c>
      <c r="U60" s="29" t="n">
        <v>100</v>
      </c>
    </row>
    <row r="61" s="19" customFormat="true" ht="12.75" hidden="false" customHeight="true" outlineLevel="0" collapsed="false">
      <c r="A61" s="17" t="s">
        <v>64</v>
      </c>
      <c r="B61" s="24" t="n">
        <v>95</v>
      </c>
      <c r="C61" s="24" t="s">
        <v>17</v>
      </c>
      <c r="D61" s="24" t="n">
        <v>8</v>
      </c>
      <c r="E61" s="24" t="n">
        <v>195</v>
      </c>
      <c r="F61" s="24" t="n">
        <v>13</v>
      </c>
      <c r="G61" s="24" t="n">
        <v>2</v>
      </c>
      <c r="H61" s="24" t="n">
        <v>3</v>
      </c>
      <c r="I61" s="24" t="n">
        <v>2</v>
      </c>
      <c r="J61" s="24" t="n">
        <v>318</v>
      </c>
      <c r="K61" s="18"/>
      <c r="L61" s="17" t="s">
        <v>64</v>
      </c>
      <c r="M61" s="28" t="n">
        <v>29.874213836478</v>
      </c>
      <c r="N61" s="29" t="s">
        <v>17</v>
      </c>
      <c r="O61" s="29" t="n">
        <v>2.51572327044025</v>
      </c>
      <c r="P61" s="29" t="n">
        <v>61.3207547169811</v>
      </c>
      <c r="Q61" s="29" t="n">
        <v>4.08805031446541</v>
      </c>
      <c r="R61" s="29" t="n">
        <v>0.628930817610063</v>
      </c>
      <c r="S61" s="29" t="n">
        <v>0.943396226415094</v>
      </c>
      <c r="T61" s="29" t="n">
        <v>0.628930817610063</v>
      </c>
      <c r="U61" s="29" t="n">
        <v>100</v>
      </c>
    </row>
    <row r="62" s="19" customFormat="true" ht="12.75" hidden="false" customHeight="true" outlineLevel="0" collapsed="false">
      <c r="A62" s="17"/>
      <c r="B62" s="24"/>
      <c r="C62" s="24"/>
      <c r="D62" s="24"/>
      <c r="E62" s="24"/>
      <c r="F62" s="24"/>
      <c r="G62" s="24"/>
      <c r="H62" s="24"/>
      <c r="I62" s="24"/>
      <c r="J62" s="24"/>
      <c r="K62" s="18"/>
      <c r="L62" s="17"/>
      <c r="M62" s="28"/>
      <c r="N62" s="29"/>
      <c r="O62" s="29"/>
      <c r="P62" s="29"/>
      <c r="Q62" s="29"/>
      <c r="R62" s="29"/>
      <c r="S62" s="29"/>
      <c r="T62" s="29"/>
      <c r="U62" s="29"/>
    </row>
    <row r="63" s="30" customFormat="true" ht="12.75" hidden="false" customHeight="true" outlineLevel="0" collapsed="false">
      <c r="A63" s="25" t="s">
        <v>65</v>
      </c>
      <c r="B63" s="26" t="n">
        <f aca="false">SUM(B64:B78)</f>
        <v>5848</v>
      </c>
      <c r="C63" s="26" t="n">
        <f aca="false">SUM(C64:C78)</f>
        <v>1</v>
      </c>
      <c r="D63" s="26" t="n">
        <f aca="false">SUM(D64:D78)</f>
        <v>824</v>
      </c>
      <c r="E63" s="26" t="n">
        <f aca="false">SUM(E64:E78)</f>
        <v>5132</v>
      </c>
      <c r="F63" s="26" t="n">
        <f aca="false">SUM(F64:F78)</f>
        <v>682</v>
      </c>
      <c r="G63" s="26" t="n">
        <f aca="false">SUM(G64:G78)</f>
        <v>129</v>
      </c>
      <c r="H63" s="26" t="n">
        <f aca="false">SUM(H64:H78)</f>
        <v>79</v>
      </c>
      <c r="I63" s="26" t="n">
        <f aca="false">SUM(I64:I78)</f>
        <v>42</v>
      </c>
      <c r="J63" s="26" t="n">
        <f aca="false">SUM(J64:J78)</f>
        <v>12737</v>
      </c>
      <c r="K63" s="18"/>
      <c r="L63" s="25" t="s">
        <v>65</v>
      </c>
      <c r="M63" s="27" t="n">
        <f aca="false">B63/$J63*100</f>
        <v>45.9134804113999</v>
      </c>
      <c r="N63" s="27" t="n">
        <f aca="false">C63/$J63*100</f>
        <v>0.00785114234121065</v>
      </c>
      <c r="O63" s="27" t="n">
        <f aca="false">D63/$J63*100</f>
        <v>6.46934128915757</v>
      </c>
      <c r="P63" s="27" t="n">
        <f aca="false">E63/$J63*100</f>
        <v>40.292062495093</v>
      </c>
      <c r="Q63" s="27" t="n">
        <f aca="false">F63/$J63*100</f>
        <v>5.35447907670566</v>
      </c>
      <c r="R63" s="27" t="n">
        <f aca="false">G63/$J63*100</f>
        <v>1.01279736201617</v>
      </c>
      <c r="S63" s="27" t="n">
        <f aca="false">H63/$J63*100</f>
        <v>0.620240244955641</v>
      </c>
      <c r="T63" s="27" t="n">
        <f aca="false">I63/$J63*100</f>
        <v>0.329747978330847</v>
      </c>
      <c r="U63" s="27" t="n">
        <f aca="false">J63/$J63*100</f>
        <v>100</v>
      </c>
    </row>
    <row r="64" s="19" customFormat="true" ht="12.75" hidden="false" customHeight="true" outlineLevel="0" collapsed="false">
      <c r="A64" s="17" t="s">
        <v>66</v>
      </c>
      <c r="B64" s="24" t="n">
        <v>289</v>
      </c>
      <c r="C64" s="24" t="s">
        <v>17</v>
      </c>
      <c r="D64" s="24" t="n">
        <v>32</v>
      </c>
      <c r="E64" s="24" t="n">
        <v>360</v>
      </c>
      <c r="F64" s="24" t="n">
        <v>41</v>
      </c>
      <c r="G64" s="24" t="n">
        <v>5</v>
      </c>
      <c r="H64" s="24" t="n">
        <v>12</v>
      </c>
      <c r="I64" s="24" t="n">
        <v>6</v>
      </c>
      <c r="J64" s="24" t="n">
        <v>745</v>
      </c>
      <c r="K64" s="18"/>
      <c r="L64" s="17" t="s">
        <v>66</v>
      </c>
      <c r="M64" s="28" t="n">
        <v>38.7919463087248</v>
      </c>
      <c r="N64" s="29" t="s">
        <v>17</v>
      </c>
      <c r="O64" s="29" t="n">
        <v>4.29530201342282</v>
      </c>
      <c r="P64" s="29" t="n">
        <v>48.3221476510067</v>
      </c>
      <c r="Q64" s="29" t="n">
        <v>5.50335570469799</v>
      </c>
      <c r="R64" s="29" t="n">
        <v>0.671140939597316</v>
      </c>
      <c r="S64" s="29" t="n">
        <v>1.61073825503356</v>
      </c>
      <c r="T64" s="29" t="n">
        <v>0.805369127516779</v>
      </c>
      <c r="U64" s="29" t="n">
        <v>100</v>
      </c>
    </row>
    <row r="65" s="19" customFormat="true" ht="12.75" hidden="false" customHeight="true" outlineLevel="0" collapsed="false">
      <c r="A65" s="17" t="s">
        <v>67</v>
      </c>
      <c r="B65" s="24" t="n">
        <v>178</v>
      </c>
      <c r="C65" s="24" t="s">
        <v>17</v>
      </c>
      <c r="D65" s="24" t="n">
        <v>21</v>
      </c>
      <c r="E65" s="24" t="n">
        <v>138</v>
      </c>
      <c r="F65" s="24" t="n">
        <v>23</v>
      </c>
      <c r="G65" s="24" t="n">
        <v>1</v>
      </c>
      <c r="H65" s="24" t="n">
        <v>1</v>
      </c>
      <c r="I65" s="24" t="s">
        <v>17</v>
      </c>
      <c r="J65" s="24" t="n">
        <v>362</v>
      </c>
      <c r="K65" s="18"/>
      <c r="L65" s="17" t="s">
        <v>67</v>
      </c>
      <c r="M65" s="28" t="n">
        <v>49.171270718232</v>
      </c>
      <c r="N65" s="29" t="s">
        <v>17</v>
      </c>
      <c r="O65" s="29" t="n">
        <v>5.80110497237569</v>
      </c>
      <c r="P65" s="29" t="n">
        <v>38.121546961326</v>
      </c>
      <c r="Q65" s="29" t="n">
        <v>6.353591160221</v>
      </c>
      <c r="R65" s="29" t="n">
        <v>0.276243093922652</v>
      </c>
      <c r="S65" s="29" t="n">
        <v>0.276243093922652</v>
      </c>
      <c r="T65" s="29" t="s">
        <v>17</v>
      </c>
      <c r="U65" s="29" t="n">
        <v>100</v>
      </c>
    </row>
    <row r="66" s="19" customFormat="true" ht="12.75" hidden="false" customHeight="true" outlineLevel="0" collapsed="false">
      <c r="A66" s="17" t="s">
        <v>68</v>
      </c>
      <c r="B66" s="24" t="n">
        <v>345</v>
      </c>
      <c r="C66" s="24" t="s">
        <v>17</v>
      </c>
      <c r="D66" s="24" t="n">
        <v>17</v>
      </c>
      <c r="E66" s="24" t="n">
        <v>424</v>
      </c>
      <c r="F66" s="24" t="n">
        <v>59</v>
      </c>
      <c r="G66" s="24" t="n">
        <v>4</v>
      </c>
      <c r="H66" s="24" t="n">
        <v>7</v>
      </c>
      <c r="I66" s="24" t="s">
        <v>17</v>
      </c>
      <c r="J66" s="24" t="n">
        <v>856</v>
      </c>
      <c r="K66" s="18"/>
      <c r="L66" s="17" t="s">
        <v>68</v>
      </c>
      <c r="M66" s="28" t="n">
        <v>40.303738317757</v>
      </c>
      <c r="N66" s="29" t="s">
        <v>17</v>
      </c>
      <c r="O66" s="29" t="n">
        <v>1.98598130841121</v>
      </c>
      <c r="P66" s="29" t="n">
        <v>49.5327102803738</v>
      </c>
      <c r="Q66" s="29" t="n">
        <v>6.89252336448598</v>
      </c>
      <c r="R66" s="29" t="n">
        <v>0.467289719626168</v>
      </c>
      <c r="S66" s="29" t="n">
        <v>0.817757009345794</v>
      </c>
      <c r="T66" s="29" t="s">
        <v>17</v>
      </c>
      <c r="U66" s="29" t="n">
        <v>100</v>
      </c>
    </row>
    <row r="67" s="19" customFormat="true" ht="12.75" hidden="false" customHeight="true" outlineLevel="0" collapsed="false">
      <c r="A67" s="17" t="s">
        <v>69</v>
      </c>
      <c r="B67" s="24" t="n">
        <v>71</v>
      </c>
      <c r="C67" s="24" t="s">
        <v>17</v>
      </c>
      <c r="D67" s="24" t="n">
        <v>11</v>
      </c>
      <c r="E67" s="24" t="n">
        <v>118</v>
      </c>
      <c r="F67" s="24" t="n">
        <v>11</v>
      </c>
      <c r="G67" s="24" t="n">
        <v>4</v>
      </c>
      <c r="H67" s="24" t="n">
        <v>1</v>
      </c>
      <c r="I67" s="24" t="n">
        <v>2</v>
      </c>
      <c r="J67" s="24" t="n">
        <v>218</v>
      </c>
      <c r="K67" s="18"/>
      <c r="L67" s="17" t="s">
        <v>69</v>
      </c>
      <c r="M67" s="28" t="n">
        <v>32.5688073394495</v>
      </c>
      <c r="N67" s="29" t="s">
        <v>17</v>
      </c>
      <c r="O67" s="29" t="n">
        <v>5.04587155963303</v>
      </c>
      <c r="P67" s="29" t="n">
        <v>54.1284403669725</v>
      </c>
      <c r="Q67" s="29" t="n">
        <v>5.04587155963303</v>
      </c>
      <c r="R67" s="29" t="n">
        <v>1.8348623853211</v>
      </c>
      <c r="S67" s="29" t="n">
        <v>0.458715596330275</v>
      </c>
      <c r="T67" s="29" t="n">
        <v>0.917431192660551</v>
      </c>
      <c r="U67" s="29" t="n">
        <v>100</v>
      </c>
    </row>
    <row r="68" s="19" customFormat="true" ht="12.75" hidden="false" customHeight="true" outlineLevel="0" collapsed="false">
      <c r="A68" s="17" t="s">
        <v>70</v>
      </c>
      <c r="B68" s="24" t="n">
        <v>500</v>
      </c>
      <c r="C68" s="24" t="s">
        <v>17</v>
      </c>
      <c r="D68" s="24" t="n">
        <v>140</v>
      </c>
      <c r="E68" s="24" t="n">
        <v>481</v>
      </c>
      <c r="F68" s="24" t="n">
        <v>66</v>
      </c>
      <c r="G68" s="24" t="n">
        <v>10</v>
      </c>
      <c r="H68" s="24" t="n">
        <v>5</v>
      </c>
      <c r="I68" s="24" t="n">
        <v>1</v>
      </c>
      <c r="J68" s="24" t="n">
        <v>1203</v>
      </c>
      <c r="K68" s="18"/>
      <c r="L68" s="17" t="s">
        <v>70</v>
      </c>
      <c r="M68" s="28" t="n">
        <v>41.5627597672486</v>
      </c>
      <c r="N68" s="29" t="s">
        <v>17</v>
      </c>
      <c r="O68" s="29" t="n">
        <v>11.6375727348296</v>
      </c>
      <c r="P68" s="29" t="n">
        <v>39.9833748960931</v>
      </c>
      <c r="Q68" s="29" t="n">
        <v>5.48628428927681</v>
      </c>
      <c r="R68" s="29" t="n">
        <v>0.831255195344971</v>
      </c>
      <c r="S68" s="29" t="n">
        <v>0.415627597672485</v>
      </c>
      <c r="T68" s="29" t="n">
        <v>0.0831255195344971</v>
      </c>
      <c r="U68" s="29" t="n">
        <v>100</v>
      </c>
    </row>
    <row r="69" s="19" customFormat="true" ht="12.75" hidden="false" customHeight="true" outlineLevel="0" collapsed="false">
      <c r="A69" s="17" t="s">
        <v>71</v>
      </c>
      <c r="B69" s="24" t="n">
        <v>331</v>
      </c>
      <c r="C69" s="24" t="s">
        <v>17</v>
      </c>
      <c r="D69" s="24" t="n">
        <v>43</v>
      </c>
      <c r="E69" s="24" t="n">
        <v>444</v>
      </c>
      <c r="F69" s="24" t="n">
        <v>55</v>
      </c>
      <c r="G69" s="24" t="n">
        <v>8</v>
      </c>
      <c r="H69" s="24" t="n">
        <v>10</v>
      </c>
      <c r="I69" s="24" t="n">
        <v>8</v>
      </c>
      <c r="J69" s="24" t="n">
        <v>899</v>
      </c>
      <c r="K69" s="18"/>
      <c r="L69" s="17" t="s">
        <v>71</v>
      </c>
      <c r="M69" s="28" t="n">
        <v>36.8186874304783</v>
      </c>
      <c r="N69" s="29" t="s">
        <v>17</v>
      </c>
      <c r="O69" s="29" t="n">
        <v>4.78309232480534</v>
      </c>
      <c r="P69" s="29" t="n">
        <v>49.3882091212458</v>
      </c>
      <c r="Q69" s="29" t="n">
        <v>6.11790878754171</v>
      </c>
      <c r="R69" s="29" t="n">
        <v>0.889877641824249</v>
      </c>
      <c r="S69" s="29" t="n">
        <v>1.11234705228031</v>
      </c>
      <c r="T69" s="29" t="n">
        <v>0.889877641824249</v>
      </c>
      <c r="U69" s="29" t="n">
        <v>100</v>
      </c>
    </row>
    <row r="70" s="19" customFormat="true" ht="12.75" hidden="false" customHeight="true" outlineLevel="0" collapsed="false">
      <c r="A70" s="17" t="s">
        <v>72</v>
      </c>
      <c r="B70" s="24" t="n">
        <v>104</v>
      </c>
      <c r="C70" s="24" t="s">
        <v>17</v>
      </c>
      <c r="D70" s="24" t="n">
        <v>20</v>
      </c>
      <c r="E70" s="24" t="n">
        <v>185</v>
      </c>
      <c r="F70" s="24" t="n">
        <v>24</v>
      </c>
      <c r="G70" s="24" t="n">
        <v>2</v>
      </c>
      <c r="H70" s="24" t="n">
        <v>2</v>
      </c>
      <c r="I70" s="24" t="n">
        <v>4</v>
      </c>
      <c r="J70" s="24" t="n">
        <v>341</v>
      </c>
      <c r="K70" s="18"/>
      <c r="L70" s="17" t="s">
        <v>72</v>
      </c>
      <c r="M70" s="28" t="n">
        <v>30.4985337243402</v>
      </c>
      <c r="N70" s="29" t="s">
        <v>17</v>
      </c>
      <c r="O70" s="29" t="n">
        <v>5.86510263929619</v>
      </c>
      <c r="P70" s="29" t="n">
        <v>54.2521994134897</v>
      </c>
      <c r="Q70" s="29" t="n">
        <v>7.03812316715543</v>
      </c>
      <c r="R70" s="29" t="n">
        <v>0.586510263929619</v>
      </c>
      <c r="S70" s="29" t="n">
        <v>0.586510263929619</v>
      </c>
      <c r="T70" s="29" t="n">
        <v>1.17302052785924</v>
      </c>
      <c r="U70" s="29" t="n">
        <v>100</v>
      </c>
    </row>
    <row r="71" s="19" customFormat="true" ht="12.75" hidden="false" customHeight="true" outlineLevel="0" collapsed="false">
      <c r="A71" s="17" t="s">
        <v>73</v>
      </c>
      <c r="B71" s="24" t="n">
        <v>861</v>
      </c>
      <c r="C71" s="24" t="s">
        <v>17</v>
      </c>
      <c r="D71" s="24" t="n">
        <v>172</v>
      </c>
      <c r="E71" s="24" t="n">
        <v>559</v>
      </c>
      <c r="F71" s="24" t="n">
        <v>69</v>
      </c>
      <c r="G71" s="24" t="n">
        <v>16</v>
      </c>
      <c r="H71" s="24" t="n">
        <v>3</v>
      </c>
      <c r="I71" s="24" t="n">
        <v>2</v>
      </c>
      <c r="J71" s="24" t="n">
        <v>1682</v>
      </c>
      <c r="K71" s="18"/>
      <c r="L71" s="17" t="s">
        <v>73</v>
      </c>
      <c r="M71" s="28" t="n">
        <v>51.1890606420927</v>
      </c>
      <c r="N71" s="29" t="s">
        <v>17</v>
      </c>
      <c r="O71" s="29" t="n">
        <v>10.2259215219976</v>
      </c>
      <c r="P71" s="29" t="n">
        <v>33.2342449464923</v>
      </c>
      <c r="Q71" s="29" t="n">
        <v>4.10225921521998</v>
      </c>
      <c r="R71" s="29" t="n">
        <v>0.951248513674197</v>
      </c>
      <c r="S71" s="29" t="n">
        <v>0.178359096313912</v>
      </c>
      <c r="T71" s="29" t="n">
        <v>0.118906064209275</v>
      </c>
      <c r="U71" s="29" t="n">
        <v>100</v>
      </c>
    </row>
    <row r="72" s="19" customFormat="true" ht="12.75" hidden="false" customHeight="true" outlineLevel="0" collapsed="false">
      <c r="A72" s="17" t="s">
        <v>74</v>
      </c>
      <c r="B72" s="24" t="n">
        <v>726</v>
      </c>
      <c r="C72" s="24" t="s">
        <v>17</v>
      </c>
      <c r="D72" s="24" t="n">
        <v>113</v>
      </c>
      <c r="E72" s="24" t="n">
        <v>143</v>
      </c>
      <c r="F72" s="24" t="n">
        <v>23</v>
      </c>
      <c r="G72" s="24" t="n">
        <v>4</v>
      </c>
      <c r="H72" s="24" t="n">
        <v>1</v>
      </c>
      <c r="I72" s="24" t="s">
        <v>17</v>
      </c>
      <c r="J72" s="24" t="n">
        <v>1010</v>
      </c>
      <c r="K72" s="18"/>
      <c r="L72" s="17" t="s">
        <v>74</v>
      </c>
      <c r="M72" s="28" t="n">
        <v>71.8811881188119</v>
      </c>
      <c r="N72" s="29" t="s">
        <v>17</v>
      </c>
      <c r="O72" s="29" t="n">
        <v>11.1881188118812</v>
      </c>
      <c r="P72" s="29" t="n">
        <v>14.1584158415842</v>
      </c>
      <c r="Q72" s="29" t="n">
        <v>2.27722772277228</v>
      </c>
      <c r="R72" s="29" t="n">
        <v>0.396039603960396</v>
      </c>
      <c r="S72" s="29" t="n">
        <v>0.099009900990099</v>
      </c>
      <c r="T72" s="29" t="s">
        <v>17</v>
      </c>
      <c r="U72" s="29" t="n">
        <v>100</v>
      </c>
    </row>
    <row r="73" s="19" customFormat="true" ht="12.75" hidden="false" customHeight="true" outlineLevel="0" collapsed="false">
      <c r="A73" s="17" t="s">
        <v>75</v>
      </c>
      <c r="B73" s="24" t="n">
        <v>71</v>
      </c>
      <c r="C73" s="24" t="s">
        <v>17</v>
      </c>
      <c r="D73" s="24" t="n">
        <v>3</v>
      </c>
      <c r="E73" s="24" t="n">
        <v>136</v>
      </c>
      <c r="F73" s="24" t="n">
        <v>12</v>
      </c>
      <c r="G73" s="24" t="n">
        <v>4</v>
      </c>
      <c r="H73" s="24" t="n">
        <v>2</v>
      </c>
      <c r="I73" s="24" t="n">
        <v>7</v>
      </c>
      <c r="J73" s="24" t="n">
        <v>235</v>
      </c>
      <c r="K73" s="18"/>
      <c r="L73" s="17" t="s">
        <v>75</v>
      </c>
      <c r="M73" s="28" t="n">
        <v>30.2127659574468</v>
      </c>
      <c r="N73" s="29" t="s">
        <v>17</v>
      </c>
      <c r="O73" s="29" t="n">
        <v>1.27659574468085</v>
      </c>
      <c r="P73" s="29" t="n">
        <v>57.8723404255319</v>
      </c>
      <c r="Q73" s="29" t="n">
        <v>5.1063829787234</v>
      </c>
      <c r="R73" s="29" t="n">
        <v>1.70212765957447</v>
      </c>
      <c r="S73" s="29" t="n">
        <v>0.851063829787234</v>
      </c>
      <c r="T73" s="29" t="n">
        <v>2.97872340425532</v>
      </c>
      <c r="U73" s="29" t="n">
        <v>100</v>
      </c>
    </row>
    <row r="74" s="19" customFormat="true" ht="12.75" hidden="false" customHeight="true" outlineLevel="0" collapsed="false">
      <c r="A74" s="17" t="s">
        <v>76</v>
      </c>
      <c r="B74" s="24" t="n">
        <v>1325</v>
      </c>
      <c r="C74" s="24" t="n">
        <v>1</v>
      </c>
      <c r="D74" s="24" t="n">
        <v>133</v>
      </c>
      <c r="E74" s="24" t="n">
        <v>780</v>
      </c>
      <c r="F74" s="24" t="n">
        <v>108</v>
      </c>
      <c r="G74" s="24" t="n">
        <v>42</v>
      </c>
      <c r="H74" s="24" t="n">
        <v>7</v>
      </c>
      <c r="I74" s="24" t="n">
        <v>3</v>
      </c>
      <c r="J74" s="24" t="n">
        <v>2399</v>
      </c>
      <c r="K74" s="18"/>
      <c r="L74" s="17" t="s">
        <v>76</v>
      </c>
      <c r="M74" s="28" t="n">
        <v>55.231346394331</v>
      </c>
      <c r="N74" s="29" t="s">
        <v>17</v>
      </c>
      <c r="O74" s="29" t="n">
        <v>5.54397665694039</v>
      </c>
      <c r="P74" s="29" t="n">
        <v>32.5135473113797</v>
      </c>
      <c r="Q74" s="29" t="n">
        <v>4.50187578157566</v>
      </c>
      <c r="R74" s="29" t="n">
        <v>1.75072947061276</v>
      </c>
      <c r="S74" s="29" t="n">
        <v>0.291788245102126</v>
      </c>
      <c r="T74" s="29" t="n">
        <v>0.125052105043768</v>
      </c>
      <c r="U74" s="29" t="n">
        <v>100</v>
      </c>
    </row>
    <row r="75" s="19" customFormat="true" ht="12.75" hidden="false" customHeight="true" outlineLevel="0" collapsed="false">
      <c r="A75" s="17" t="s">
        <v>77</v>
      </c>
      <c r="B75" s="24" t="n">
        <v>210</v>
      </c>
      <c r="C75" s="24" t="s">
        <v>17</v>
      </c>
      <c r="D75" s="24" t="n">
        <v>13</v>
      </c>
      <c r="E75" s="24" t="n">
        <v>193</v>
      </c>
      <c r="F75" s="24" t="n">
        <v>31</v>
      </c>
      <c r="G75" s="24" t="n">
        <v>3</v>
      </c>
      <c r="H75" s="24" t="n">
        <v>3</v>
      </c>
      <c r="I75" s="24" t="n">
        <v>3</v>
      </c>
      <c r="J75" s="24" t="n">
        <v>456</v>
      </c>
      <c r="K75" s="18"/>
      <c r="L75" s="17" t="s">
        <v>77</v>
      </c>
      <c r="M75" s="28" t="n">
        <v>46.0526315789474</v>
      </c>
      <c r="N75" s="29" t="s">
        <v>17</v>
      </c>
      <c r="O75" s="29" t="n">
        <v>2.85087719298246</v>
      </c>
      <c r="P75" s="29" t="n">
        <v>42.3245614035088</v>
      </c>
      <c r="Q75" s="29" t="n">
        <v>6.79824561403509</v>
      </c>
      <c r="R75" s="29" t="n">
        <v>0.657894736842105</v>
      </c>
      <c r="S75" s="29" t="n">
        <v>0.657894736842105</v>
      </c>
      <c r="T75" s="29" t="n">
        <v>0.657894736842105</v>
      </c>
      <c r="U75" s="29" t="n">
        <v>100</v>
      </c>
    </row>
    <row r="76" s="19" customFormat="true" ht="12.75" hidden="false" customHeight="true" outlineLevel="0" collapsed="false">
      <c r="A76" s="17" t="s">
        <v>78</v>
      </c>
      <c r="B76" s="24" t="n">
        <v>544</v>
      </c>
      <c r="C76" s="24" t="s">
        <v>17</v>
      </c>
      <c r="D76" s="24" t="n">
        <v>45</v>
      </c>
      <c r="E76" s="24" t="n">
        <v>689</v>
      </c>
      <c r="F76" s="24" t="n">
        <v>93</v>
      </c>
      <c r="G76" s="24" t="n">
        <v>22</v>
      </c>
      <c r="H76" s="24" t="n">
        <v>17</v>
      </c>
      <c r="I76" s="24" t="n">
        <v>5</v>
      </c>
      <c r="J76" s="24" t="n">
        <v>1415</v>
      </c>
      <c r="K76" s="18"/>
      <c r="L76" s="17" t="s">
        <v>78</v>
      </c>
      <c r="M76" s="28" t="n">
        <v>38.4452296819788</v>
      </c>
      <c r="N76" s="29" t="s">
        <v>17</v>
      </c>
      <c r="O76" s="29" t="n">
        <v>3.18021201413428</v>
      </c>
      <c r="P76" s="29" t="n">
        <v>48.6925795053004</v>
      </c>
      <c r="Q76" s="29" t="n">
        <v>6.57243816254417</v>
      </c>
      <c r="R76" s="29" t="n">
        <v>1.5547703180212</v>
      </c>
      <c r="S76" s="29" t="n">
        <v>1.20141342756184</v>
      </c>
      <c r="T76" s="29" t="n">
        <v>0.353356890459364</v>
      </c>
      <c r="U76" s="29" t="n">
        <v>100</v>
      </c>
    </row>
    <row r="77" s="19" customFormat="true" ht="12.75" hidden="false" customHeight="true" outlineLevel="0" collapsed="false">
      <c r="A77" s="17" t="s">
        <v>79</v>
      </c>
      <c r="B77" s="24" t="n">
        <v>221</v>
      </c>
      <c r="C77" s="24" t="s">
        <v>17</v>
      </c>
      <c r="D77" s="24" t="n">
        <v>60</v>
      </c>
      <c r="E77" s="24" t="n">
        <v>302</v>
      </c>
      <c r="F77" s="24" t="n">
        <v>49</v>
      </c>
      <c r="G77" s="24" t="n">
        <v>3</v>
      </c>
      <c r="H77" s="24" t="n">
        <v>3</v>
      </c>
      <c r="I77" s="24" t="s">
        <v>17</v>
      </c>
      <c r="J77" s="24" t="n">
        <v>638</v>
      </c>
      <c r="K77" s="18"/>
      <c r="L77" s="17" t="s">
        <v>79</v>
      </c>
      <c r="M77" s="28" t="n">
        <v>34.6394984326019</v>
      </c>
      <c r="N77" s="29" t="s">
        <v>17</v>
      </c>
      <c r="O77" s="29" t="n">
        <v>9.40438871473354</v>
      </c>
      <c r="P77" s="29" t="n">
        <v>47.3354231974922</v>
      </c>
      <c r="Q77" s="29" t="n">
        <v>7.68025078369906</v>
      </c>
      <c r="R77" s="29" t="n">
        <v>0.470219435736677</v>
      </c>
      <c r="S77" s="29" t="n">
        <v>0.470219435736677</v>
      </c>
      <c r="T77" s="29" t="s">
        <v>17</v>
      </c>
      <c r="U77" s="29" t="n">
        <v>100</v>
      </c>
    </row>
    <row r="78" s="19" customFormat="true" ht="12.75" hidden="false" customHeight="true" outlineLevel="0" collapsed="false">
      <c r="A78" s="17" t="s">
        <v>80</v>
      </c>
      <c r="B78" s="24" t="n">
        <v>72</v>
      </c>
      <c r="C78" s="24" t="s">
        <v>17</v>
      </c>
      <c r="D78" s="24" t="n">
        <v>1</v>
      </c>
      <c r="E78" s="24" t="n">
        <v>180</v>
      </c>
      <c r="F78" s="24" t="n">
        <v>18</v>
      </c>
      <c r="G78" s="24" t="n">
        <v>1</v>
      </c>
      <c r="H78" s="24" t="n">
        <v>5</v>
      </c>
      <c r="I78" s="24" t="n">
        <v>1</v>
      </c>
      <c r="J78" s="24" t="n">
        <v>278</v>
      </c>
      <c r="K78" s="18"/>
      <c r="L78" s="17" t="s">
        <v>80</v>
      </c>
      <c r="M78" s="28" t="n">
        <v>25.8992805755396</v>
      </c>
      <c r="N78" s="29" t="s">
        <v>17</v>
      </c>
      <c r="O78" s="29" t="n">
        <v>0.359712230215827</v>
      </c>
      <c r="P78" s="29" t="n">
        <v>64.7482014388489</v>
      </c>
      <c r="Q78" s="29" t="n">
        <v>6.47482014388489</v>
      </c>
      <c r="R78" s="29" t="n">
        <v>0.359712230215827</v>
      </c>
      <c r="S78" s="29" t="n">
        <v>1.79856115107914</v>
      </c>
      <c r="T78" s="29" t="n">
        <v>0.359712230215827</v>
      </c>
      <c r="U78" s="29" t="n">
        <v>100</v>
      </c>
    </row>
    <row r="79" s="19" customFormat="true" ht="12.75" hidden="false" customHeight="true" outlineLevel="0" collapsed="false">
      <c r="A79" s="17"/>
      <c r="B79" s="24"/>
      <c r="C79" s="24"/>
      <c r="D79" s="24"/>
      <c r="E79" s="24"/>
      <c r="F79" s="24"/>
      <c r="G79" s="24"/>
      <c r="H79" s="24"/>
      <c r="I79" s="24"/>
      <c r="J79" s="24"/>
      <c r="K79" s="18"/>
      <c r="L79" s="17"/>
      <c r="M79" s="28"/>
      <c r="N79" s="29"/>
      <c r="O79" s="29"/>
      <c r="P79" s="29"/>
      <c r="Q79" s="29"/>
      <c r="R79" s="29"/>
      <c r="S79" s="29"/>
      <c r="T79" s="29"/>
      <c r="U79" s="29"/>
    </row>
    <row r="80" s="30" customFormat="true" ht="12.75" hidden="false" customHeight="true" outlineLevel="0" collapsed="false">
      <c r="A80" s="25" t="s">
        <v>81</v>
      </c>
      <c r="B80" s="26" t="n">
        <f aca="false">SUM(B81:B92)</f>
        <v>2900</v>
      </c>
      <c r="C80" s="26" t="n">
        <f aca="false">SUM(C81:C92)</f>
        <v>37</v>
      </c>
      <c r="D80" s="26" t="n">
        <f aca="false">SUM(D81:D92)</f>
        <v>316</v>
      </c>
      <c r="E80" s="26" t="n">
        <f aca="false">SUM(E81:E92)</f>
        <v>2802</v>
      </c>
      <c r="F80" s="26" t="n">
        <f aca="false">SUM(F81:F92)</f>
        <v>363</v>
      </c>
      <c r="G80" s="26" t="n">
        <f aca="false">SUM(G81:G92)</f>
        <v>43</v>
      </c>
      <c r="H80" s="26" t="n">
        <f aca="false">SUM(H81:H92)</f>
        <v>60</v>
      </c>
      <c r="I80" s="26" t="n">
        <f aca="false">SUM(I81:I92)</f>
        <v>28</v>
      </c>
      <c r="J80" s="26" t="n">
        <f aca="false">SUM(J81:J92)</f>
        <v>6549</v>
      </c>
      <c r="K80" s="18"/>
      <c r="L80" s="25" t="s">
        <v>81</v>
      </c>
      <c r="M80" s="27" t="n">
        <f aca="false">B80/$J80*100</f>
        <v>44.2815697052985</v>
      </c>
      <c r="N80" s="27" t="n">
        <f aca="false">C80/$J80*100</f>
        <v>0.564971751412429</v>
      </c>
      <c r="O80" s="27" t="n">
        <f aca="false">D80/$J80*100</f>
        <v>4.82516414719805</v>
      </c>
      <c r="P80" s="27" t="n">
        <f aca="false">E80/$J80*100</f>
        <v>42.7851580393953</v>
      </c>
      <c r="Q80" s="27" t="n">
        <f aca="false">F80/$J80*100</f>
        <v>5.54283096655978</v>
      </c>
      <c r="R80" s="27" t="n">
        <f aca="false">G80/$J80*100</f>
        <v>0.656588792182013</v>
      </c>
      <c r="S80" s="27" t="n">
        <f aca="false">H80/$J80*100</f>
        <v>0.916170407695832</v>
      </c>
      <c r="T80" s="27" t="n">
        <f aca="false">I80/$J80*100</f>
        <v>0.427546190258055</v>
      </c>
      <c r="U80" s="27" t="n">
        <f aca="false">J80/$J80*100</f>
        <v>100</v>
      </c>
    </row>
    <row r="81" s="19" customFormat="true" ht="12.75" hidden="false" customHeight="true" outlineLevel="0" collapsed="false">
      <c r="A81" s="17" t="s">
        <v>82</v>
      </c>
      <c r="B81" s="24" t="n">
        <v>169</v>
      </c>
      <c r="C81" s="24" t="s">
        <v>17</v>
      </c>
      <c r="D81" s="24" t="n">
        <v>5</v>
      </c>
      <c r="E81" s="24" t="n">
        <v>138</v>
      </c>
      <c r="F81" s="24" t="n">
        <v>20</v>
      </c>
      <c r="G81" s="24" t="n">
        <v>2</v>
      </c>
      <c r="H81" s="24" t="n">
        <v>2</v>
      </c>
      <c r="I81" s="24" t="n">
        <v>4</v>
      </c>
      <c r="J81" s="24" t="n">
        <v>340</v>
      </c>
      <c r="K81" s="18"/>
      <c r="L81" s="17" t="s">
        <v>82</v>
      </c>
      <c r="M81" s="28" t="n">
        <v>49.7058823529412</v>
      </c>
      <c r="N81" s="29" t="s">
        <v>17</v>
      </c>
      <c r="O81" s="29" t="n">
        <v>1.47058823529412</v>
      </c>
      <c r="P81" s="29" t="n">
        <v>40.5882352941176</v>
      </c>
      <c r="Q81" s="29" t="n">
        <v>5.88235294117647</v>
      </c>
      <c r="R81" s="29" t="n">
        <v>0.588235294117647</v>
      </c>
      <c r="S81" s="29" t="n">
        <v>0.588235294117647</v>
      </c>
      <c r="T81" s="29" t="n">
        <v>1.17647058823529</v>
      </c>
      <c r="U81" s="29" t="n">
        <v>100</v>
      </c>
    </row>
    <row r="82" s="19" customFormat="true" ht="12.75" hidden="false" customHeight="true" outlineLevel="0" collapsed="false">
      <c r="A82" s="17" t="s">
        <v>83</v>
      </c>
      <c r="B82" s="24" t="n">
        <v>240</v>
      </c>
      <c r="C82" s="24" t="s">
        <v>17</v>
      </c>
      <c r="D82" s="24" t="n">
        <v>5</v>
      </c>
      <c r="E82" s="24" t="n">
        <v>271</v>
      </c>
      <c r="F82" s="24" t="n">
        <v>35</v>
      </c>
      <c r="G82" s="24" t="n">
        <v>4</v>
      </c>
      <c r="H82" s="24" t="n">
        <v>8</v>
      </c>
      <c r="I82" s="24" t="n">
        <v>1</v>
      </c>
      <c r="J82" s="24" t="n">
        <v>564</v>
      </c>
      <c r="K82" s="18"/>
      <c r="L82" s="17" t="s">
        <v>83</v>
      </c>
      <c r="M82" s="28" t="n">
        <v>42.5531914893617</v>
      </c>
      <c r="N82" s="29" t="s">
        <v>17</v>
      </c>
      <c r="O82" s="29" t="n">
        <v>0.886524822695036</v>
      </c>
      <c r="P82" s="29" t="n">
        <v>48.0496453900709</v>
      </c>
      <c r="Q82" s="29" t="n">
        <v>6.20567375886525</v>
      </c>
      <c r="R82" s="29" t="n">
        <v>0.709219858156028</v>
      </c>
      <c r="S82" s="29" t="n">
        <v>1.41843971631206</v>
      </c>
      <c r="T82" s="29" t="n">
        <v>0.177304964539007</v>
      </c>
      <c r="U82" s="29" t="n">
        <v>100</v>
      </c>
    </row>
    <row r="83" s="19" customFormat="true" ht="12.75" hidden="false" customHeight="true" outlineLevel="0" collapsed="false">
      <c r="A83" s="17" t="s">
        <v>84</v>
      </c>
      <c r="B83" s="24" t="n">
        <v>91</v>
      </c>
      <c r="C83" s="24" t="s">
        <v>17</v>
      </c>
      <c r="D83" s="24" t="n">
        <v>20</v>
      </c>
      <c r="E83" s="24" t="n">
        <v>159</v>
      </c>
      <c r="F83" s="24" t="n">
        <v>21</v>
      </c>
      <c r="G83" s="24" t="n">
        <v>2</v>
      </c>
      <c r="H83" s="24" t="n">
        <v>4</v>
      </c>
      <c r="I83" s="24" t="n">
        <v>2</v>
      </c>
      <c r="J83" s="24" t="n">
        <v>299</v>
      </c>
      <c r="K83" s="18"/>
      <c r="L83" s="17" t="s">
        <v>84</v>
      </c>
      <c r="M83" s="28" t="n">
        <v>30.4347826086957</v>
      </c>
      <c r="N83" s="29" t="s">
        <v>17</v>
      </c>
      <c r="O83" s="29" t="n">
        <v>6.68896321070234</v>
      </c>
      <c r="P83" s="29" t="n">
        <v>53.1772575250836</v>
      </c>
      <c r="Q83" s="29" t="n">
        <v>7.02341137123746</v>
      </c>
      <c r="R83" s="29" t="n">
        <v>0.668896321070234</v>
      </c>
      <c r="S83" s="29" t="n">
        <v>1.33779264214047</v>
      </c>
      <c r="T83" s="29" t="n">
        <v>0.668896321070234</v>
      </c>
      <c r="U83" s="29" t="n">
        <v>100</v>
      </c>
    </row>
    <row r="84" s="19" customFormat="true" ht="12.75" hidden="false" customHeight="true" outlineLevel="0" collapsed="false">
      <c r="A84" s="17" t="s">
        <v>85</v>
      </c>
      <c r="B84" s="24" t="n">
        <v>137</v>
      </c>
      <c r="C84" s="24" t="s">
        <v>17</v>
      </c>
      <c r="D84" s="24" t="n">
        <v>5</v>
      </c>
      <c r="E84" s="24" t="n">
        <v>304</v>
      </c>
      <c r="F84" s="24" t="n">
        <v>26</v>
      </c>
      <c r="G84" s="24" t="n">
        <v>3</v>
      </c>
      <c r="H84" s="24" t="n">
        <v>10</v>
      </c>
      <c r="I84" s="24" t="n">
        <v>3</v>
      </c>
      <c r="J84" s="24" t="n">
        <v>488</v>
      </c>
      <c r="K84" s="18"/>
      <c r="L84" s="17" t="s">
        <v>85</v>
      </c>
      <c r="M84" s="28" t="n">
        <v>28.0737704918033</v>
      </c>
      <c r="N84" s="29" t="s">
        <v>17</v>
      </c>
      <c r="O84" s="29" t="n">
        <v>1.02459016393443</v>
      </c>
      <c r="P84" s="29" t="n">
        <v>62.2950819672131</v>
      </c>
      <c r="Q84" s="29" t="n">
        <v>5.32786885245902</v>
      </c>
      <c r="R84" s="29" t="n">
        <v>0.614754098360656</v>
      </c>
      <c r="S84" s="29" t="n">
        <v>2.04918032786885</v>
      </c>
      <c r="T84" s="29" t="n">
        <v>0.614754098360656</v>
      </c>
      <c r="U84" s="29" t="n">
        <v>100</v>
      </c>
    </row>
    <row r="85" s="19" customFormat="true" ht="12.75" hidden="false" customHeight="true" outlineLevel="0" collapsed="false">
      <c r="A85" s="17" t="s">
        <v>86</v>
      </c>
      <c r="B85" s="24" t="n">
        <v>179</v>
      </c>
      <c r="C85" s="24" t="s">
        <v>17</v>
      </c>
      <c r="D85" s="24" t="n">
        <v>18</v>
      </c>
      <c r="E85" s="24" t="n">
        <v>248</v>
      </c>
      <c r="F85" s="24" t="n">
        <v>29</v>
      </c>
      <c r="G85" s="24" t="n">
        <v>7</v>
      </c>
      <c r="H85" s="24" t="n">
        <v>2</v>
      </c>
      <c r="I85" s="24" t="n">
        <v>3</v>
      </c>
      <c r="J85" s="24" t="n">
        <v>486</v>
      </c>
      <c r="K85" s="18"/>
      <c r="L85" s="17" t="s">
        <v>86</v>
      </c>
      <c r="M85" s="28" t="n">
        <v>36.8312757201646</v>
      </c>
      <c r="N85" s="29" t="s">
        <v>17</v>
      </c>
      <c r="O85" s="29" t="n">
        <v>3.7037037037037</v>
      </c>
      <c r="P85" s="29" t="n">
        <v>51.0288065843621</v>
      </c>
      <c r="Q85" s="29" t="n">
        <v>5.96707818930041</v>
      </c>
      <c r="R85" s="29" t="n">
        <v>1.440329218107</v>
      </c>
      <c r="S85" s="29" t="n">
        <v>0.411522633744856</v>
      </c>
      <c r="T85" s="29" t="n">
        <v>0.617283950617284</v>
      </c>
      <c r="U85" s="29" t="n">
        <v>100</v>
      </c>
    </row>
    <row r="86" s="19" customFormat="true" ht="12.75" hidden="false" customHeight="true" outlineLevel="0" collapsed="false">
      <c r="A86" s="17" t="s">
        <v>87</v>
      </c>
      <c r="B86" s="24" t="n">
        <v>128</v>
      </c>
      <c r="C86" s="24" t="s">
        <v>17</v>
      </c>
      <c r="D86" s="24" t="n">
        <v>4</v>
      </c>
      <c r="E86" s="24" t="n">
        <v>70</v>
      </c>
      <c r="F86" s="24" t="n">
        <v>16</v>
      </c>
      <c r="G86" s="24" t="n">
        <v>2</v>
      </c>
      <c r="H86" s="24" t="n">
        <v>1</v>
      </c>
      <c r="I86" s="24" t="n">
        <v>4</v>
      </c>
      <c r="J86" s="24" t="n">
        <v>225</v>
      </c>
      <c r="K86" s="18"/>
      <c r="L86" s="17" t="s">
        <v>87</v>
      </c>
      <c r="M86" s="28" t="n">
        <v>56.8888888888889</v>
      </c>
      <c r="N86" s="29" t="s">
        <v>17</v>
      </c>
      <c r="O86" s="29" t="n">
        <v>1.77777777777778</v>
      </c>
      <c r="P86" s="29" t="n">
        <v>31.1111111111111</v>
      </c>
      <c r="Q86" s="29" t="n">
        <v>7.11111111111111</v>
      </c>
      <c r="R86" s="29" t="n">
        <v>0.888888888888889</v>
      </c>
      <c r="S86" s="29" t="n">
        <v>0.444444444444444</v>
      </c>
      <c r="T86" s="29" t="n">
        <v>1.77777777777778</v>
      </c>
      <c r="U86" s="29" t="n">
        <v>100</v>
      </c>
    </row>
    <row r="87" s="19" customFormat="true" ht="12.75" hidden="false" customHeight="true" outlineLevel="0" collapsed="false">
      <c r="A87" s="17" t="s">
        <v>88</v>
      </c>
      <c r="B87" s="24" t="n">
        <v>395</v>
      </c>
      <c r="C87" s="24" t="s">
        <v>17</v>
      </c>
      <c r="D87" s="24" t="n">
        <v>52</v>
      </c>
      <c r="E87" s="24" t="n">
        <v>355</v>
      </c>
      <c r="F87" s="24" t="n">
        <v>60</v>
      </c>
      <c r="G87" s="24" t="n">
        <v>1</v>
      </c>
      <c r="H87" s="24" t="n">
        <v>4</v>
      </c>
      <c r="I87" s="24" t="s">
        <v>17</v>
      </c>
      <c r="J87" s="24" t="n">
        <v>867</v>
      </c>
      <c r="K87" s="18"/>
      <c r="L87" s="17" t="s">
        <v>88</v>
      </c>
      <c r="M87" s="28" t="n">
        <v>45.5594002306805</v>
      </c>
      <c r="N87" s="29" t="s">
        <v>17</v>
      </c>
      <c r="O87" s="29" t="n">
        <v>5.99769319492503</v>
      </c>
      <c r="P87" s="29" t="n">
        <v>40.9457900807382</v>
      </c>
      <c r="Q87" s="29" t="n">
        <v>6.9204152249135</v>
      </c>
      <c r="R87" s="29" t="n">
        <v>0.115340253748558</v>
      </c>
      <c r="S87" s="29" t="n">
        <v>0.461361014994233</v>
      </c>
      <c r="T87" s="29" t="s">
        <v>17</v>
      </c>
      <c r="U87" s="29" t="n">
        <v>100</v>
      </c>
    </row>
    <row r="88" s="19" customFormat="true" ht="12.75" hidden="false" customHeight="true" outlineLevel="0" collapsed="false">
      <c r="A88" s="17" t="s">
        <v>89</v>
      </c>
      <c r="B88" s="24" t="n">
        <v>296</v>
      </c>
      <c r="C88" s="24" t="s">
        <v>17</v>
      </c>
      <c r="D88" s="24" t="n">
        <v>20</v>
      </c>
      <c r="E88" s="24" t="n">
        <v>305</v>
      </c>
      <c r="F88" s="24" t="n">
        <v>30</v>
      </c>
      <c r="G88" s="24" t="n">
        <v>6</v>
      </c>
      <c r="H88" s="24" t="n">
        <v>8</v>
      </c>
      <c r="I88" s="24" t="n">
        <v>5</v>
      </c>
      <c r="J88" s="24" t="n">
        <v>670</v>
      </c>
      <c r="K88" s="18"/>
      <c r="L88" s="17" t="s">
        <v>89</v>
      </c>
      <c r="M88" s="28" t="n">
        <v>44.1791044776119</v>
      </c>
      <c r="N88" s="29" t="s">
        <v>17</v>
      </c>
      <c r="O88" s="29" t="n">
        <v>2.98507462686567</v>
      </c>
      <c r="P88" s="29" t="n">
        <v>45.5223880597015</v>
      </c>
      <c r="Q88" s="29" t="n">
        <v>4.47761194029851</v>
      </c>
      <c r="R88" s="29" t="n">
        <v>0.895522388059702</v>
      </c>
      <c r="S88" s="29" t="n">
        <v>1.19402985074627</v>
      </c>
      <c r="T88" s="29" t="n">
        <v>0.746268656716418</v>
      </c>
      <c r="U88" s="29" t="n">
        <v>100</v>
      </c>
    </row>
    <row r="89" s="19" customFormat="true" ht="12.75" hidden="false" customHeight="true" outlineLevel="0" collapsed="false">
      <c r="A89" s="17" t="s">
        <v>90</v>
      </c>
      <c r="B89" s="24" t="n">
        <v>41</v>
      </c>
      <c r="C89" s="24" t="s">
        <v>17</v>
      </c>
      <c r="D89" s="24" t="n">
        <v>5</v>
      </c>
      <c r="E89" s="24" t="n">
        <v>79</v>
      </c>
      <c r="F89" s="24" t="n">
        <v>8</v>
      </c>
      <c r="G89" s="24" t="n">
        <v>5</v>
      </c>
      <c r="H89" s="24" t="n">
        <v>1</v>
      </c>
      <c r="I89" s="24" t="n">
        <v>1</v>
      </c>
      <c r="J89" s="24" t="n">
        <v>140</v>
      </c>
      <c r="K89" s="18"/>
      <c r="L89" s="17" t="s">
        <v>90</v>
      </c>
      <c r="M89" s="28" t="n">
        <v>29.2857142857143</v>
      </c>
      <c r="N89" s="29" t="s">
        <v>17</v>
      </c>
      <c r="O89" s="29" t="n">
        <v>3.57142857142857</v>
      </c>
      <c r="P89" s="29" t="n">
        <v>56.4285714285714</v>
      </c>
      <c r="Q89" s="29" t="n">
        <v>5.71428571428571</v>
      </c>
      <c r="R89" s="29" t="n">
        <v>3.57142857142857</v>
      </c>
      <c r="S89" s="29" t="n">
        <v>0.714285714285714</v>
      </c>
      <c r="T89" s="29" t="n">
        <v>0.714285714285714</v>
      </c>
      <c r="U89" s="29" t="n">
        <v>100</v>
      </c>
    </row>
    <row r="90" s="19" customFormat="true" ht="12.75" hidden="false" customHeight="true" outlineLevel="0" collapsed="false">
      <c r="A90" s="17" t="s">
        <v>91</v>
      </c>
      <c r="B90" s="24" t="n">
        <v>189</v>
      </c>
      <c r="C90" s="24" t="s">
        <v>17</v>
      </c>
      <c r="D90" s="24" t="n">
        <v>48</v>
      </c>
      <c r="E90" s="24" t="n">
        <v>206</v>
      </c>
      <c r="F90" s="24" t="n">
        <v>24</v>
      </c>
      <c r="G90" s="24" t="n">
        <v>2</v>
      </c>
      <c r="H90" s="24" t="n">
        <v>5</v>
      </c>
      <c r="I90" s="24" t="n">
        <v>1</v>
      </c>
      <c r="J90" s="24" t="n">
        <v>475</v>
      </c>
      <c r="K90" s="18"/>
      <c r="L90" s="17" t="s">
        <v>91</v>
      </c>
      <c r="M90" s="28" t="n">
        <v>39.7894736842105</v>
      </c>
      <c r="N90" s="29" t="s">
        <v>17</v>
      </c>
      <c r="O90" s="29" t="n">
        <v>10.1052631578947</v>
      </c>
      <c r="P90" s="29" t="n">
        <v>43.3684210526316</v>
      </c>
      <c r="Q90" s="29" t="n">
        <v>5.05263157894737</v>
      </c>
      <c r="R90" s="29" t="n">
        <v>0.421052631578947</v>
      </c>
      <c r="S90" s="29" t="n">
        <v>1.05263157894737</v>
      </c>
      <c r="T90" s="29" t="n">
        <v>0.210526315789474</v>
      </c>
      <c r="U90" s="29" t="n">
        <v>100</v>
      </c>
    </row>
    <row r="91" s="19" customFormat="true" ht="12.75" hidden="false" customHeight="true" outlineLevel="0" collapsed="false">
      <c r="A91" s="17" t="s">
        <v>92</v>
      </c>
      <c r="B91" s="24" t="n">
        <v>756</v>
      </c>
      <c r="C91" s="24" t="n">
        <v>30</v>
      </c>
      <c r="D91" s="24" t="n">
        <v>102</v>
      </c>
      <c r="E91" s="24" t="n">
        <v>408</v>
      </c>
      <c r="F91" s="24" t="n">
        <v>70</v>
      </c>
      <c r="G91" s="24" t="n">
        <v>3</v>
      </c>
      <c r="H91" s="24" t="n">
        <v>12</v>
      </c>
      <c r="I91" s="24" t="n">
        <v>1</v>
      </c>
      <c r="J91" s="24" t="n">
        <v>1382</v>
      </c>
      <c r="K91" s="18"/>
      <c r="L91" s="17" t="s">
        <v>92</v>
      </c>
      <c r="M91" s="28" t="n">
        <v>54.7033285094067</v>
      </c>
      <c r="N91" s="29" t="n">
        <v>2.17076700434153</v>
      </c>
      <c r="O91" s="29" t="n">
        <v>7.38060781476122</v>
      </c>
      <c r="P91" s="29" t="n">
        <v>29.5224312590449</v>
      </c>
      <c r="Q91" s="29" t="n">
        <v>5.06512301013025</v>
      </c>
      <c r="R91" s="29" t="n">
        <v>0.217076700434153</v>
      </c>
      <c r="S91" s="29" t="n">
        <v>0.868306801736614</v>
      </c>
      <c r="T91" s="29" t="n">
        <v>0.0723589001447178</v>
      </c>
      <c r="U91" s="29" t="n">
        <v>100</v>
      </c>
    </row>
    <row r="92" s="19" customFormat="true" ht="12.75" hidden="false" customHeight="true" outlineLevel="0" collapsed="false">
      <c r="A92" s="17" t="s">
        <v>93</v>
      </c>
      <c r="B92" s="24" t="n">
        <v>279</v>
      </c>
      <c r="C92" s="24" t="n">
        <v>7</v>
      </c>
      <c r="D92" s="24" t="n">
        <v>32</v>
      </c>
      <c r="E92" s="24" t="n">
        <v>259</v>
      </c>
      <c r="F92" s="24" t="n">
        <v>24</v>
      </c>
      <c r="G92" s="24" t="n">
        <v>6</v>
      </c>
      <c r="H92" s="24" t="n">
        <v>3</v>
      </c>
      <c r="I92" s="24" t="n">
        <v>3</v>
      </c>
      <c r="J92" s="24" t="n">
        <v>613</v>
      </c>
      <c r="K92" s="18"/>
      <c r="L92" s="17" t="s">
        <v>93</v>
      </c>
      <c r="M92" s="28" t="n">
        <v>45.5138662316476</v>
      </c>
      <c r="N92" s="29" t="n">
        <v>1.14192495921697</v>
      </c>
      <c r="O92" s="29" t="n">
        <v>5.22022838499184</v>
      </c>
      <c r="P92" s="29" t="n">
        <v>42.2512234910277</v>
      </c>
      <c r="Q92" s="29" t="n">
        <v>3.91517128874388</v>
      </c>
      <c r="R92" s="29" t="n">
        <v>0.978792822185971</v>
      </c>
      <c r="S92" s="29" t="n">
        <v>0.489396411092985</v>
      </c>
      <c r="T92" s="29" t="n">
        <v>0.489396411092985</v>
      </c>
      <c r="U92" s="29" t="n">
        <v>100</v>
      </c>
    </row>
    <row r="93" s="19" customFormat="true" ht="12.75" hidden="false" customHeight="true" outlineLevel="0" collapsed="false">
      <c r="A93" s="17"/>
      <c r="B93" s="24"/>
      <c r="C93" s="24"/>
      <c r="D93" s="24"/>
      <c r="E93" s="24"/>
      <c r="F93" s="24"/>
      <c r="G93" s="24"/>
      <c r="H93" s="24"/>
      <c r="I93" s="24"/>
      <c r="J93" s="24"/>
      <c r="K93" s="18"/>
      <c r="L93" s="17"/>
      <c r="M93" s="28"/>
      <c r="N93" s="29"/>
      <c r="O93" s="29"/>
      <c r="P93" s="29"/>
      <c r="Q93" s="29"/>
      <c r="R93" s="29"/>
      <c r="S93" s="29"/>
      <c r="T93" s="29"/>
      <c r="U93" s="29"/>
    </row>
    <row r="94" s="30" customFormat="true" ht="12.75" hidden="false" customHeight="true" outlineLevel="0" collapsed="false">
      <c r="A94" s="25" t="s">
        <v>94</v>
      </c>
      <c r="B94" s="26" t="n">
        <f aca="false">SUM(B95:B102)</f>
        <v>5003</v>
      </c>
      <c r="C94" s="26" t="n">
        <f aca="false">SUM(C95:C102)</f>
        <v>55</v>
      </c>
      <c r="D94" s="26" t="n">
        <f aca="false">SUM(D95:D102)</f>
        <v>495</v>
      </c>
      <c r="E94" s="26" t="n">
        <f aca="false">SUM(E95:E102)</f>
        <v>3189</v>
      </c>
      <c r="F94" s="26" t="n">
        <f aca="false">SUM(F95:F102)</f>
        <v>399</v>
      </c>
      <c r="G94" s="26" t="n">
        <f aca="false">SUM(G95:G102)</f>
        <v>84</v>
      </c>
      <c r="H94" s="26" t="n">
        <f aca="false">SUM(H95:H102)</f>
        <v>51</v>
      </c>
      <c r="I94" s="26" t="n">
        <f aca="false">SUM(I95:I102)</f>
        <v>42</v>
      </c>
      <c r="J94" s="26" t="n">
        <f aca="false">SUM(J95:J102)</f>
        <v>9318</v>
      </c>
      <c r="K94" s="18"/>
      <c r="L94" s="25" t="s">
        <v>94</v>
      </c>
      <c r="M94" s="27" t="n">
        <f aca="false">B94/$J94*100</f>
        <v>53.6917793517922</v>
      </c>
      <c r="N94" s="27" t="n">
        <f aca="false">C94/$J94*100</f>
        <v>0.590255419617944</v>
      </c>
      <c r="O94" s="27" t="n">
        <f aca="false">D94/$J94*100</f>
        <v>5.31229877656149</v>
      </c>
      <c r="P94" s="27" t="n">
        <f aca="false">E94/$J94*100</f>
        <v>34.2240824211204</v>
      </c>
      <c r="Q94" s="27" t="n">
        <f aca="false">F94/$J94*100</f>
        <v>4.28203477141017</v>
      </c>
      <c r="R94" s="27" t="n">
        <f aca="false">G94/$J94*100</f>
        <v>0.901481004507405</v>
      </c>
      <c r="S94" s="27" t="n">
        <f aca="false">H94/$J94*100</f>
        <v>0.547327752736639</v>
      </c>
      <c r="T94" s="27" t="n">
        <f aca="false">I94/$J94*100</f>
        <v>0.450740502253703</v>
      </c>
      <c r="U94" s="27" t="n">
        <f aca="false">J94/$J94*100</f>
        <v>100</v>
      </c>
    </row>
    <row r="95" s="19" customFormat="true" ht="12.75" hidden="false" customHeight="true" outlineLevel="0" collapsed="false">
      <c r="A95" s="17" t="s">
        <v>95</v>
      </c>
      <c r="B95" s="24" t="n">
        <v>130</v>
      </c>
      <c r="C95" s="24" t="s">
        <v>17</v>
      </c>
      <c r="D95" s="24" t="n">
        <v>22</v>
      </c>
      <c r="E95" s="24" t="n">
        <v>210</v>
      </c>
      <c r="F95" s="24" t="n">
        <v>24</v>
      </c>
      <c r="G95" s="24" t="n">
        <v>2</v>
      </c>
      <c r="H95" s="24" t="n">
        <v>6</v>
      </c>
      <c r="I95" s="24" t="n">
        <v>5</v>
      </c>
      <c r="J95" s="24" t="n">
        <v>399</v>
      </c>
      <c r="K95" s="18"/>
      <c r="L95" s="17" t="s">
        <v>95</v>
      </c>
      <c r="M95" s="28" t="n">
        <v>32.5814536340852</v>
      </c>
      <c r="N95" s="29" t="s">
        <v>17</v>
      </c>
      <c r="O95" s="29" t="n">
        <v>5.51378446115288</v>
      </c>
      <c r="P95" s="29" t="n">
        <v>52.6315789473684</v>
      </c>
      <c r="Q95" s="29" t="n">
        <v>6.01503759398496</v>
      </c>
      <c r="R95" s="29" t="n">
        <v>0.50125313283208</v>
      </c>
      <c r="S95" s="29" t="n">
        <v>1.50375939849624</v>
      </c>
      <c r="T95" s="29" t="n">
        <v>1.2531328320802</v>
      </c>
      <c r="U95" s="29" t="n">
        <v>100</v>
      </c>
    </row>
    <row r="96" s="19" customFormat="true" ht="12.75" hidden="false" customHeight="true" outlineLevel="0" collapsed="false">
      <c r="A96" s="17" t="s">
        <v>96</v>
      </c>
      <c r="B96" s="24" t="n">
        <v>413</v>
      </c>
      <c r="C96" s="24" t="n">
        <v>2</v>
      </c>
      <c r="D96" s="24" t="n">
        <v>41</v>
      </c>
      <c r="E96" s="24" t="n">
        <v>479</v>
      </c>
      <c r="F96" s="24" t="n">
        <v>57</v>
      </c>
      <c r="G96" s="24" t="n">
        <v>8</v>
      </c>
      <c r="H96" s="24" t="n">
        <v>8</v>
      </c>
      <c r="I96" s="24" t="n">
        <v>7</v>
      </c>
      <c r="J96" s="24" t="n">
        <v>1015</v>
      </c>
      <c r="K96" s="18"/>
      <c r="L96" s="17" t="s">
        <v>96</v>
      </c>
      <c r="M96" s="28" t="n">
        <v>40.6896551724138</v>
      </c>
      <c r="N96" s="29" t="n">
        <v>0.197044334975369</v>
      </c>
      <c r="O96" s="29" t="n">
        <v>4.03940886699507</v>
      </c>
      <c r="P96" s="29" t="n">
        <v>47.192118226601</v>
      </c>
      <c r="Q96" s="29" t="n">
        <v>5.61576354679803</v>
      </c>
      <c r="R96" s="29" t="n">
        <v>0.788177339901478</v>
      </c>
      <c r="S96" s="29" t="n">
        <v>0.788177339901478</v>
      </c>
      <c r="T96" s="29" t="n">
        <v>0.689655172413793</v>
      </c>
      <c r="U96" s="29" t="n">
        <v>100</v>
      </c>
    </row>
    <row r="97" s="19" customFormat="true" ht="12.75" hidden="false" customHeight="true" outlineLevel="0" collapsed="false">
      <c r="A97" s="17" t="s">
        <v>97</v>
      </c>
      <c r="B97" s="24" t="n">
        <v>157</v>
      </c>
      <c r="C97" s="24" t="s">
        <v>17</v>
      </c>
      <c r="D97" s="24" t="n">
        <v>16</v>
      </c>
      <c r="E97" s="24" t="n">
        <v>206</v>
      </c>
      <c r="F97" s="24" t="n">
        <v>29</v>
      </c>
      <c r="G97" s="24" t="n">
        <v>3</v>
      </c>
      <c r="H97" s="24" t="n">
        <v>7</v>
      </c>
      <c r="I97" s="24" t="n">
        <v>5</v>
      </c>
      <c r="J97" s="24" t="n">
        <v>423</v>
      </c>
      <c r="K97" s="18"/>
      <c r="L97" s="17" t="s">
        <v>97</v>
      </c>
      <c r="M97" s="28" t="n">
        <v>37.1158392434988</v>
      </c>
      <c r="N97" s="29" t="s">
        <v>17</v>
      </c>
      <c r="O97" s="29" t="n">
        <v>3.78250591016548</v>
      </c>
      <c r="P97" s="29" t="n">
        <v>48.6997635933806</v>
      </c>
      <c r="Q97" s="29" t="n">
        <v>6.85579196217494</v>
      </c>
      <c r="R97" s="29" t="n">
        <v>0.709219858156028</v>
      </c>
      <c r="S97" s="29" t="n">
        <v>1.6548463356974</v>
      </c>
      <c r="T97" s="29" t="n">
        <v>1.18203309692671</v>
      </c>
      <c r="U97" s="29" t="n">
        <v>100</v>
      </c>
    </row>
    <row r="98" s="19" customFormat="true" ht="12.75" hidden="false" customHeight="true" outlineLevel="0" collapsed="false">
      <c r="A98" s="17" t="s">
        <v>98</v>
      </c>
      <c r="B98" s="24" t="n">
        <v>699</v>
      </c>
      <c r="C98" s="24" t="n">
        <v>4</v>
      </c>
      <c r="D98" s="24" t="n">
        <v>75</v>
      </c>
      <c r="E98" s="24" t="n">
        <v>368</v>
      </c>
      <c r="F98" s="24" t="n">
        <v>44</v>
      </c>
      <c r="G98" s="24" t="n">
        <v>8</v>
      </c>
      <c r="H98" s="24" t="n">
        <v>4</v>
      </c>
      <c r="I98" s="24" t="n">
        <v>6</v>
      </c>
      <c r="J98" s="24" t="n">
        <v>1208</v>
      </c>
      <c r="K98" s="18"/>
      <c r="L98" s="17" t="s">
        <v>98</v>
      </c>
      <c r="M98" s="28" t="n">
        <v>57.864238410596</v>
      </c>
      <c r="N98" s="29" t="n">
        <v>0.33112582781457</v>
      </c>
      <c r="O98" s="29" t="n">
        <v>6.20860927152318</v>
      </c>
      <c r="P98" s="29" t="n">
        <v>30.4635761589404</v>
      </c>
      <c r="Q98" s="29" t="n">
        <v>3.64238410596027</v>
      </c>
      <c r="R98" s="29" t="n">
        <v>0.662251655629139</v>
      </c>
      <c r="S98" s="29" t="n">
        <v>0.33112582781457</v>
      </c>
      <c r="T98" s="29" t="n">
        <v>0.496688741721854</v>
      </c>
      <c r="U98" s="29" t="n">
        <v>100</v>
      </c>
    </row>
    <row r="99" s="19" customFormat="true" ht="12.75" hidden="false" customHeight="true" outlineLevel="0" collapsed="false">
      <c r="A99" s="17" t="s">
        <v>99</v>
      </c>
      <c r="B99" s="24" t="n">
        <v>259</v>
      </c>
      <c r="C99" s="24" t="s">
        <v>17</v>
      </c>
      <c r="D99" s="24" t="n">
        <v>17</v>
      </c>
      <c r="E99" s="24" t="n">
        <v>360</v>
      </c>
      <c r="F99" s="24" t="n">
        <v>38</v>
      </c>
      <c r="G99" s="24" t="n">
        <v>9</v>
      </c>
      <c r="H99" s="24" t="n">
        <v>7</v>
      </c>
      <c r="I99" s="24" t="n">
        <v>5</v>
      </c>
      <c r="J99" s="24" t="n">
        <v>695</v>
      </c>
      <c r="K99" s="18"/>
      <c r="L99" s="17" t="s">
        <v>99</v>
      </c>
      <c r="M99" s="28" t="n">
        <v>37.2661870503597</v>
      </c>
      <c r="N99" s="29" t="s">
        <v>17</v>
      </c>
      <c r="O99" s="29" t="n">
        <v>2.44604316546763</v>
      </c>
      <c r="P99" s="29" t="n">
        <v>51.7985611510791</v>
      </c>
      <c r="Q99" s="29" t="n">
        <v>5.46762589928058</v>
      </c>
      <c r="R99" s="29" t="n">
        <v>1.29496402877698</v>
      </c>
      <c r="S99" s="29" t="n">
        <v>1.00719424460432</v>
      </c>
      <c r="T99" s="29" t="n">
        <v>0.719424460431655</v>
      </c>
      <c r="U99" s="29" t="n">
        <v>100</v>
      </c>
    </row>
    <row r="100" s="19" customFormat="true" ht="12.75" hidden="false" customHeight="true" outlineLevel="0" collapsed="false">
      <c r="A100" s="17" t="s">
        <v>100</v>
      </c>
      <c r="B100" s="24" t="n">
        <v>375</v>
      </c>
      <c r="C100" s="24" t="s">
        <v>17</v>
      </c>
      <c r="D100" s="24" t="n">
        <v>36</v>
      </c>
      <c r="E100" s="24" t="n">
        <v>366</v>
      </c>
      <c r="F100" s="24" t="n">
        <v>53</v>
      </c>
      <c r="G100" s="24" t="n">
        <v>4</v>
      </c>
      <c r="H100" s="24" t="n">
        <v>4</v>
      </c>
      <c r="I100" s="24" t="n">
        <v>2</v>
      </c>
      <c r="J100" s="24" t="n">
        <v>840</v>
      </c>
      <c r="K100" s="18"/>
      <c r="L100" s="17" t="s">
        <v>100</v>
      </c>
      <c r="M100" s="28" t="n">
        <v>44.6428571428571</v>
      </c>
      <c r="N100" s="29" t="s">
        <v>17</v>
      </c>
      <c r="O100" s="29" t="n">
        <v>4.28571428571429</v>
      </c>
      <c r="P100" s="29" t="n">
        <v>43.5714285714286</v>
      </c>
      <c r="Q100" s="29" t="n">
        <v>6.30952380952381</v>
      </c>
      <c r="R100" s="29" t="n">
        <v>0.476190476190476</v>
      </c>
      <c r="S100" s="29" t="n">
        <v>0.476190476190476</v>
      </c>
      <c r="T100" s="29" t="n">
        <v>0.238095238095238</v>
      </c>
      <c r="U100" s="29" t="n">
        <v>100</v>
      </c>
    </row>
    <row r="101" s="19" customFormat="true" ht="12.75" hidden="false" customHeight="true" outlineLevel="0" collapsed="false">
      <c r="A101" s="17" t="s">
        <v>101</v>
      </c>
      <c r="B101" s="24" t="n">
        <v>2690</v>
      </c>
      <c r="C101" s="24" t="n">
        <v>33</v>
      </c>
      <c r="D101" s="24" t="n">
        <v>266</v>
      </c>
      <c r="E101" s="24" t="n">
        <v>857</v>
      </c>
      <c r="F101" s="24" t="n">
        <v>116</v>
      </c>
      <c r="G101" s="24" t="n">
        <v>30</v>
      </c>
      <c r="H101" s="24" t="n">
        <v>9</v>
      </c>
      <c r="I101" s="24" t="n">
        <v>9</v>
      </c>
      <c r="J101" s="24" t="n">
        <v>4010</v>
      </c>
      <c r="K101" s="18"/>
      <c r="L101" s="17" t="s">
        <v>101</v>
      </c>
      <c r="M101" s="28" t="n">
        <v>67.0822942643392</v>
      </c>
      <c r="N101" s="29" t="n">
        <v>0.822942643391521</v>
      </c>
      <c r="O101" s="29" t="n">
        <v>6.63341645885287</v>
      </c>
      <c r="P101" s="29" t="n">
        <v>21.3715710723192</v>
      </c>
      <c r="Q101" s="29" t="n">
        <v>2.8927680798005</v>
      </c>
      <c r="R101" s="29" t="n">
        <v>0.748129675810474</v>
      </c>
      <c r="S101" s="29" t="n">
        <v>0.224438902743142</v>
      </c>
      <c r="T101" s="29" t="n">
        <v>0.224438902743142</v>
      </c>
      <c r="U101" s="29" t="n">
        <v>100</v>
      </c>
    </row>
    <row r="102" s="19" customFormat="true" ht="12.75" hidden="false" customHeight="true" outlineLevel="0" collapsed="false">
      <c r="A102" s="17" t="s">
        <v>102</v>
      </c>
      <c r="B102" s="24" t="n">
        <v>280</v>
      </c>
      <c r="C102" s="24" t="n">
        <v>16</v>
      </c>
      <c r="D102" s="24" t="n">
        <v>22</v>
      </c>
      <c r="E102" s="24" t="n">
        <v>343</v>
      </c>
      <c r="F102" s="24" t="n">
        <v>38</v>
      </c>
      <c r="G102" s="24" t="n">
        <v>20</v>
      </c>
      <c r="H102" s="24" t="n">
        <v>6</v>
      </c>
      <c r="I102" s="24" t="n">
        <v>3</v>
      </c>
      <c r="J102" s="24" t="n">
        <v>728</v>
      </c>
      <c r="K102" s="18"/>
      <c r="L102" s="17" t="s">
        <v>102</v>
      </c>
      <c r="M102" s="28" t="n">
        <v>38.4615384615385</v>
      </c>
      <c r="N102" s="29" t="n">
        <v>2.1978021978022</v>
      </c>
      <c r="O102" s="29" t="n">
        <v>3.02197802197802</v>
      </c>
      <c r="P102" s="29" t="n">
        <v>47.1153846153846</v>
      </c>
      <c r="Q102" s="29" t="n">
        <v>5.21978021978022</v>
      </c>
      <c r="R102" s="29" t="n">
        <v>2.74725274725275</v>
      </c>
      <c r="S102" s="29" t="n">
        <v>0.824175824175824</v>
      </c>
      <c r="T102" s="29" t="n">
        <v>0.412087912087912</v>
      </c>
      <c r="U102" s="29" t="n">
        <v>100</v>
      </c>
    </row>
    <row r="103" s="19" customFormat="true" ht="12.75" hidden="false" customHeight="true" outlineLevel="0" collapsed="false">
      <c r="A103" s="17"/>
      <c r="B103" s="24"/>
      <c r="C103" s="24"/>
      <c r="D103" s="24"/>
      <c r="E103" s="24"/>
      <c r="F103" s="24"/>
      <c r="G103" s="24"/>
      <c r="H103" s="24"/>
      <c r="I103" s="24"/>
      <c r="J103" s="24"/>
      <c r="K103" s="1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s="19" customFormat="true" ht="12.75" hidden="false" customHeight="true" outlineLevel="0" collapsed="false">
      <c r="A104" s="17"/>
      <c r="B104" s="24"/>
      <c r="C104" s="24"/>
      <c r="D104" s="24"/>
      <c r="E104" s="24"/>
      <c r="F104" s="24"/>
      <c r="G104" s="24"/>
      <c r="H104" s="24"/>
      <c r="I104" s="24"/>
      <c r="J104" s="24"/>
      <c r="K104" s="18"/>
      <c r="M104" s="28"/>
      <c r="N104" s="28"/>
      <c r="O104" s="28"/>
      <c r="P104" s="28"/>
      <c r="Q104" s="28"/>
      <c r="R104" s="28"/>
      <c r="S104" s="28"/>
      <c r="T104" s="28"/>
      <c r="U104" s="28"/>
    </row>
    <row r="105" s="19" customFormat="true" ht="12.75" hidden="false" customHeight="true" outlineLevel="0" collapsed="false">
      <c r="A105" s="17" t="s">
        <v>103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18"/>
      <c r="L105" s="19" t="s">
        <v>103</v>
      </c>
    </row>
    <row r="106" s="19" customFormat="true" ht="12.75" hidden="false" customHeight="true" outlineLevel="0" collapsed="false">
      <c r="A106" s="17"/>
      <c r="B106" s="24"/>
      <c r="C106" s="24"/>
      <c r="D106" s="24"/>
      <c r="E106" s="24"/>
      <c r="F106" s="24"/>
      <c r="G106" s="24"/>
      <c r="H106" s="24"/>
      <c r="I106" s="24"/>
      <c r="J106" s="24"/>
      <c r="K106" s="18"/>
    </row>
    <row r="107" s="19" customFormat="true" ht="12.75" hidden="false" customHeight="true" outlineLevel="0" collapsed="false">
      <c r="A107" s="17"/>
      <c r="B107" s="24"/>
      <c r="C107" s="24"/>
      <c r="D107" s="24"/>
      <c r="E107" s="24"/>
      <c r="F107" s="24"/>
      <c r="G107" s="24"/>
      <c r="H107" s="24"/>
      <c r="I107" s="24"/>
      <c r="J107" s="24"/>
      <c r="K107" s="18"/>
    </row>
  </sheetData>
  <mergeCells count="6">
    <mergeCell ref="A1:J1"/>
    <mergeCell ref="K1:K3"/>
    <mergeCell ref="L1:U1"/>
    <mergeCell ref="A4:J4"/>
    <mergeCell ref="L4:U4"/>
    <mergeCell ref="K6:K107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enststelle für Statistik des Kantons Thurgau</oddHeader>
    <oddFooter>&amp;L* Inkl. kantonsweit 263 Wohnungen ohne Küche/Kochnische&amp;CSeite &amp;P</oddFooter>
  </headerFooter>
  <rowBreaks count="2" manualBreakCount="2">
    <brk id="35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2:12:33Z</dcterms:created>
  <dc:creator>skbal</dc:creator>
  <dc:description/>
  <dc:language>en-US</dc:language>
  <cp:lastModifiedBy>skgre</cp:lastModifiedBy>
  <cp:lastPrinted>2005-10-24T13:40:41Z</cp:lastPrinted>
  <dcterms:modified xsi:type="dcterms:W3CDTF">2017-07-18T07:23:43Z</dcterms:modified>
  <cp:revision>0</cp:revision>
  <dc:subject/>
  <dc:title/>
</cp:coreProperties>
</file>